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Ф. И. О. ОБУЧАЮЩЕГОСЯ" sheetId="1" state="visible" r:id="rId2"/>
    <sheet name="П-П сопровожд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7">
  <si>
    <t xml:space="preserve">ПРИЛОЖЕНИЕ </t>
  </si>
  <si>
    <t xml:space="preserve">                                                      ИНДИВИДУАЛЬНЫЙ </t>
  </si>
  <si>
    <t xml:space="preserve">                                       РАСПИСАНИЕ ИНДИВИДУАЛЬНЫХ УЧЕБНЫХ ЗАНЯТИЙ</t>
  </si>
  <si>
    <t xml:space="preserve">            Рекомендации по обеспечению психолого-педагогических условий</t>
  </si>
  <si>
    <t xml:space="preserve">                                                           РАЗВИТИЕ  СОЦИАЛЬНОЙ  КОМПЕТЕНТНОСТИ </t>
  </si>
  <si>
    <t xml:space="preserve">Утверждено</t>
  </si>
  <si>
    <t xml:space="preserve">К ПРИКАЗУ МАОУ СОШ № 16</t>
  </si>
  <si>
    <t xml:space="preserve">                                                          Календарный учебный график </t>
  </si>
  <si>
    <t xml:space="preserve">           УЧЕБНЫЙ ПЛАН</t>
  </si>
  <si>
    <t xml:space="preserve">                        в организации учебно-познавательной деятельности</t>
  </si>
  <si>
    <t xml:space="preserve">№ п/п</t>
  </si>
  <si>
    <t xml:space="preserve">Направления деятельности</t>
  </si>
  <si>
    <t xml:space="preserve">Конкретные задачи</t>
  </si>
  <si>
    <t xml:space="preserve">Формы деятельности</t>
  </si>
  <si>
    <t xml:space="preserve">Показатели достижений</t>
  </si>
  <si>
    <t xml:space="preserve">Директор МАОУ СОШ № 16</t>
  </si>
  <si>
    <t xml:space="preserve">от 01.09.2020 г. № ...</t>
  </si>
  <si>
    <t xml:space="preserve">                                                              на 2017-2018 учебный год </t>
  </si>
  <si>
    <t xml:space="preserve">№ </t>
  </si>
  <si>
    <t xml:space="preserve">Время </t>
  </si>
  <si>
    <t xml:space="preserve">                                                    Дни недели</t>
  </si>
  <si>
    <t xml:space="preserve">Помощь ребёнку в усвоении </t>
  </si>
  <si>
    <t xml:space="preserve">Осознать правила и обязанности </t>
  </si>
  <si>
    <t xml:space="preserve">учебная,</t>
  </si>
  <si>
    <t xml:space="preserve">выучен заданный материал</t>
  </si>
  <si>
    <t xml:space="preserve">_________________Н.И. Петухова</t>
  </si>
  <si>
    <t xml:space="preserve">п/п</t>
  </si>
  <si>
    <t xml:space="preserve">начала 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Режим пребывания в школе</t>
  </si>
  <si>
    <t xml:space="preserve">и соблюдении школьных</t>
  </si>
  <si>
    <t xml:space="preserve">ученик, осуществлять</t>
  </si>
  <si>
    <t xml:space="preserve">коррекционно-</t>
  </si>
  <si>
    <t xml:space="preserve">старательно выполнено </t>
  </si>
  <si>
    <t xml:space="preserve">Предметные области</t>
  </si>
  <si>
    <t xml:space="preserve">Учебные предметы*</t>
  </si>
  <si>
    <t xml:space="preserve">         Количество часов </t>
  </si>
  <si>
    <t xml:space="preserve">занятий</t>
  </si>
  <si>
    <t xml:space="preserve">правил</t>
  </si>
  <si>
    <t xml:space="preserve"> саморегуляцию учебной</t>
  </si>
  <si>
    <t xml:space="preserve">развивающая</t>
  </si>
  <si>
    <t xml:space="preserve">задание</t>
  </si>
  <si>
    <t xml:space="preserve">    ВИД ЛОКАЛЬНОГО АКТА</t>
  </si>
  <si>
    <t xml:space="preserve">ИНДИВИДУАЛЬНАЯ АДАПТИРОВАННАЯ</t>
  </si>
  <si>
    <t xml:space="preserve">                                                                         Учебные периоды</t>
  </si>
  <si>
    <t xml:space="preserve">в неделю</t>
  </si>
  <si>
    <t xml:space="preserve">в год</t>
  </si>
  <si>
    <t xml:space="preserve">8.00</t>
  </si>
  <si>
    <t xml:space="preserve">Место проведения занятий</t>
  </si>
  <si>
    <t xml:space="preserve">читальный зал библиотеки</t>
  </si>
  <si>
    <t xml:space="preserve">деятельности</t>
  </si>
  <si>
    <t xml:space="preserve">Согласовано</t>
  </si>
  <si>
    <t xml:space="preserve">ОБРАЗОВАТЕЛЬНАЯ ПРОГРАММА</t>
  </si>
  <si>
    <t xml:space="preserve">                                                                                   I четверть</t>
  </si>
  <si>
    <t xml:space="preserve">Русский язык</t>
  </si>
  <si>
    <t xml:space="preserve">8.50</t>
  </si>
  <si>
    <t xml:space="preserve">Уметь конструктивно общаться </t>
  </si>
  <si>
    <t xml:space="preserve">Положительные оценки, </t>
  </si>
  <si>
    <t xml:space="preserve">_____________________________</t>
  </si>
  <si>
    <t xml:space="preserve">учебные недели</t>
  </si>
  <si>
    <t xml:space="preserve">  каникулы</t>
  </si>
  <si>
    <t xml:space="preserve">Филология</t>
  </si>
  <si>
    <t xml:space="preserve">Литературное чтение</t>
  </si>
  <si>
    <t xml:space="preserve">9.45</t>
  </si>
  <si>
    <t xml:space="preserve">Доступность оборудования</t>
  </si>
  <si>
    <t xml:space="preserve">ПК с выходом в Интернет, </t>
  </si>
  <si>
    <t xml:space="preserve">Формирование </t>
  </si>
  <si>
    <t xml:space="preserve">с учителем, сверстниками. </t>
  </si>
  <si>
    <t xml:space="preserve">нет замечаний по </t>
  </si>
  <si>
    <t xml:space="preserve">(Ф.И.О. представителя)</t>
  </si>
  <si>
    <t xml:space="preserve">8 недель</t>
  </si>
  <si>
    <t xml:space="preserve">  8 дней</t>
  </si>
  <si>
    <t xml:space="preserve">Иностранный язык</t>
  </si>
  <si>
    <t xml:space="preserve">10.40</t>
  </si>
  <si>
    <t xml:space="preserve">английский язык </t>
  </si>
  <si>
    <t xml:space="preserve">математика</t>
  </si>
  <si>
    <t xml:space="preserve">мультимедийный проектор</t>
  </si>
  <si>
    <t xml:space="preserve">конструктивного поведения </t>
  </si>
  <si>
    <t xml:space="preserve">Удерживаться в пространстве класса весь урок</t>
  </si>
  <si>
    <t xml:space="preserve">поведению. Наблюдение за ребенком.</t>
  </si>
  <si>
    <t xml:space="preserve">_______________________</t>
  </si>
  <si>
    <t xml:space="preserve">Математика и информатика</t>
  </si>
  <si>
    <t xml:space="preserve">Математика</t>
  </si>
  <si>
    <t xml:space="preserve">11.30</t>
  </si>
  <si>
    <t xml:space="preserve">ИЗО/ /технология </t>
  </si>
  <si>
    <t xml:space="preserve">русский язык </t>
  </si>
  <si>
    <t xml:space="preserve">литературное чтение </t>
  </si>
  <si>
    <t xml:space="preserve">окружающий мир </t>
  </si>
  <si>
    <t xml:space="preserve">наглядные, раздаточные материалы</t>
  </si>
  <si>
    <t xml:space="preserve">в учебной ситуации</t>
  </si>
  <si>
    <t xml:space="preserve">            (подпись)</t>
  </si>
  <si>
    <t xml:space="preserve">                       ЦЕЛЬ</t>
  </si>
  <si>
    <t xml:space="preserve">ОРГАНИЗАЦИЯ ОБУЧЕНИЯ ПО ОСНОВНОЙ</t>
  </si>
  <si>
    <t xml:space="preserve">Обществознание и естествознание</t>
  </si>
  <si>
    <t xml:space="preserve">Окружающий мир</t>
  </si>
  <si>
    <t xml:space="preserve">12.20</t>
  </si>
  <si>
    <t xml:space="preserve">математика </t>
  </si>
  <si>
    <t xml:space="preserve">музыка/ физкультура </t>
  </si>
  <si>
    <t xml:space="preserve">Представление заданий</t>
  </si>
  <si>
    <t xml:space="preserve">уровень сложности облегченный; темп изложения материала пониженный</t>
  </si>
  <si>
    <t xml:space="preserve">Уметь начинать и  оканчивать разговор, слушать, ждать, вести диалог, играть в </t>
  </si>
  <si>
    <t xml:space="preserve">групповые игровые,</t>
  </si>
  <si>
    <t xml:space="preserve">Общение со сверстниками.Ребёнок не жалуется на </t>
  </si>
  <si>
    <t xml:space="preserve">ОБЩЕОБРАЗОВАТЕЛЬНОЙ ПРОГРАММЕ</t>
  </si>
  <si>
    <t xml:space="preserve">                                                                                  II четверть</t>
  </si>
  <si>
    <t xml:space="preserve">Основы религиозной культуры и светской этики</t>
  </si>
  <si>
    <t xml:space="preserve">13.30</t>
  </si>
  <si>
    <t xml:space="preserve">информатика </t>
  </si>
  <si>
    <t xml:space="preserve">эмоциональность речи сдержанная</t>
  </si>
  <si>
    <t xml:space="preserve">коллективных играх.Уметь контролировать свои эмоции</t>
  </si>
  <si>
    <t xml:space="preserve">групповые учебные</t>
  </si>
  <si>
    <t xml:space="preserve">конфликты с детьми, сам научился их разрешать,</t>
  </si>
  <si>
    <t xml:space="preserve">Календарный учебный график на 2015-2016 учебный год в МАОУ СОШ №16</t>
  </si>
  <si>
    <t xml:space="preserve">ОСНОВНОГО ОБЩЕГО ОБРАЗОВАНИЯ </t>
  </si>
  <si>
    <t xml:space="preserve">Музыка</t>
  </si>
  <si>
    <t xml:space="preserve">наглядно-действенный характер содержания образования; введение учебнвх предметов, способствующих формированию представлений об естественных и социальных компонентах окружающего мира.</t>
  </si>
  <si>
    <t xml:space="preserve">в ситуации общения</t>
  </si>
  <si>
    <t xml:space="preserve">и распознавать эмоции других</t>
  </si>
  <si>
    <t xml:space="preserve"> адаптировался в группе сверстников.</t>
  </si>
  <si>
    <t xml:space="preserve">    ученика 5а класса МАОУ СОШ № 16 Руднева Владислава Владимировича</t>
  </si>
  <si>
    <t xml:space="preserve">    ученика 6а класса МАОУ СОШ № 16 Чернышева Александра Владимировича</t>
  </si>
  <si>
    <t xml:space="preserve">    ученицы 9а класса МАОУ СОШ № 16 Головочевой Екатерины Олеговны</t>
  </si>
  <si>
    <t xml:space="preserve">            ученицы 4б класса МАОУ СОШ № 16 Пищита Анны Евгеньевны</t>
  </si>
  <si>
    <t xml:space="preserve">    ученика 8а класса МАОУ СОШ № 16 Приданова Артура Александровича</t>
  </si>
  <si>
    <t xml:space="preserve">УЧЕНИКА</t>
  </si>
  <si>
    <t xml:space="preserve">Х КЛАССА</t>
  </si>
  <si>
    <t xml:space="preserve">  10 дней</t>
  </si>
  <si>
    <t xml:space="preserve">Искусство</t>
  </si>
  <si>
    <t xml:space="preserve">Изобразительное искусство</t>
  </si>
  <si>
    <t xml:space="preserve">Уметь брать инструкцию и</t>
  </si>
  <si>
    <t xml:space="preserve">учебная, игровая, </t>
  </si>
  <si>
    <t xml:space="preserve">Умение понимать инструкцию, составлять</t>
  </si>
  <si>
    <t xml:space="preserve">                                                         Учебные периоды</t>
  </si>
  <si>
    <t xml:space="preserve">Ф. И. О. ОБУЧАЮЩЕГОСЯ</t>
  </si>
  <si>
    <t xml:space="preserve">Технология</t>
  </si>
  <si>
    <t xml:space="preserve">                           РАСПИСАНИЕ ЗАНЯТИЙ ВНЕУРОЧНОЙ ДЕЯТЕЛЬНОСТИ</t>
  </si>
  <si>
    <t xml:space="preserve">Развитие самостоятельности</t>
  </si>
  <si>
    <t xml:space="preserve">следовать установленным правилам самостоятельно при выполнении заданий</t>
  </si>
  <si>
    <t xml:space="preserve">трудовая, коррекционно-развивающая</t>
  </si>
  <si>
    <t xml:space="preserve">программу действий.  Уменьшение ошибок при выполнении заданий</t>
  </si>
  <si>
    <t xml:space="preserve">I четверть</t>
  </si>
  <si>
    <t xml:space="preserve">В 2020 - 2021 УЧЕБНОМ ГОДУ</t>
  </si>
  <si>
    <t xml:space="preserve">Физическая культура </t>
  </si>
  <si>
    <t xml:space="preserve">Физическая культура</t>
  </si>
  <si>
    <t xml:space="preserve">Создание ситуаций успеха в учении; лаконичные инструкции; динамические паузы при чередовании видов деятельности; </t>
  </si>
  <si>
    <t xml:space="preserve">Формирование мотивации</t>
  </si>
  <si>
    <t xml:space="preserve">Уметь понимать инструкцию, выделять и удерживать до конца цель деятельности, </t>
  </si>
  <si>
    <t xml:space="preserve">Положительные оценки;</t>
  </si>
  <si>
    <t xml:space="preserve">уч. недели</t>
  </si>
  <si>
    <t xml:space="preserve">каникулы</t>
  </si>
  <si>
    <t xml:space="preserve">                                                                                  III четверть</t>
  </si>
  <si>
    <t xml:space="preserve">Обязательная часть</t>
  </si>
  <si>
    <t xml:space="preserve">Всего:</t>
  </si>
  <si>
    <t xml:space="preserve">Стимулирующие действия</t>
  </si>
  <si>
    <t xml:space="preserve">чётко определённые правила поведения;</t>
  </si>
  <si>
    <t xml:space="preserve">к самоконтролю</t>
  </si>
  <si>
    <t xml:space="preserve">составлять программу действий с использованием</t>
  </si>
  <si>
    <t xml:space="preserve">учебная, трудовая,</t>
  </si>
  <si>
    <t xml:space="preserve">тестовые задания, структурированные </t>
  </si>
  <si>
    <t xml:space="preserve">  12 дней</t>
  </si>
  <si>
    <t xml:space="preserve">                ОСНОВАНИЕ</t>
  </si>
  <si>
    <t xml:space="preserve">ДОГОВОР ОБ ОКАЗАНИИ ОБРАЗОВАТЕЛЬНЫХ УСЛУГ</t>
  </si>
  <si>
    <t xml:space="preserve">Часть, формируемая участникамиобразовательных отношений</t>
  </si>
  <si>
    <t xml:space="preserve">Информатика и ИКТ</t>
  </si>
  <si>
    <t xml:space="preserve">поощрения и порицания в учении.</t>
  </si>
  <si>
    <t xml:space="preserve">нагдядных алгоритмов деятельности, планов, уметь проверять полученный результат (с поддержкой</t>
  </si>
  <si>
    <t xml:space="preserve">коррекционно-развивающая</t>
  </si>
  <si>
    <t xml:space="preserve">наблюдения за деятельностью ребенка</t>
  </si>
  <si>
    <t xml:space="preserve">ОБУЧАЮЩЕМУСЯ, НУЖДАЮЩЕМУСЯ В ДЛИТЕЛЬНОМ</t>
  </si>
  <si>
    <t xml:space="preserve">11 недель</t>
  </si>
  <si>
    <t xml:space="preserve">   7 дней</t>
  </si>
  <si>
    <t xml:space="preserve">Итого:</t>
  </si>
  <si>
    <t xml:space="preserve">взрослого и самостоятельно)</t>
  </si>
  <si>
    <t xml:space="preserve">ЛЕЧЕНИИ, РЕБЁНКУ-ИНВАЛИДУ В ЧАСТИ ОРГАНИЗАЦИИ </t>
  </si>
  <si>
    <t xml:space="preserve">Максимально допустимая недельная нагрузка</t>
  </si>
  <si>
    <t xml:space="preserve">часов</t>
  </si>
  <si>
    <t xml:space="preserve">II четверть</t>
  </si>
  <si>
    <t xml:space="preserve">ОБУЧЕНИЯ ПО ОСНОВНЫМ ОБРАЗОВАТЕЛЬНЫМ </t>
  </si>
  <si>
    <t xml:space="preserve">*Промежуточная аттестация по учебным предметам является годовой и проводится на основе текущего контроля успеваемости </t>
  </si>
  <si>
    <t xml:space="preserve">ПРОГРАММАМ НА ДОМУ</t>
  </si>
  <si>
    <t xml:space="preserve">от 01.09.2020 г. № </t>
  </si>
  <si>
    <t xml:space="preserve">                                                                                     IV четверть</t>
  </si>
  <si>
    <r>
      <rPr>
        <sz val="14"/>
        <color rgb="FF000000"/>
        <rFont val="Times New Roman"/>
        <family val="1"/>
        <charset val="204"/>
      </rPr>
      <t xml:space="preserve">Формирование устойчивой познавательной мотивации, стимуляция познавательной активности;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азвитие:</t>
    </r>
    <r>
      <rPr>
        <sz val="14"/>
        <color rgb="FF000000"/>
        <rFont val="Times New Roman"/>
        <family val="1"/>
        <charset val="204"/>
      </rPr>
      <t xml:space="preserve"> внимания;  всех видов памяти; мыслительных процессов; языковых и речевых средств; контроля и самоконтроля, оценивания и самооценивания, пронстранственной ориентировки.</t>
    </r>
  </si>
  <si>
    <t xml:space="preserve">РАБОТА С РОДИТЕЛЯМИ</t>
  </si>
  <si>
    <t xml:space="preserve">  11 дней</t>
  </si>
  <si>
    <t xml:space="preserve">Коррекционно-развивающие </t>
  </si>
  <si>
    <t xml:space="preserve">Принципы</t>
  </si>
  <si>
    <t xml:space="preserve">Задачи</t>
  </si>
  <si>
    <t xml:space="preserve">Формы</t>
  </si>
  <si>
    <t xml:space="preserve">работы</t>
  </si>
  <si>
    <t xml:space="preserve">МЕСТО ПРЕДОСТАВЛЕНИЯ</t>
  </si>
  <si>
    <t xml:space="preserve">НА ДОМУ</t>
  </si>
  <si>
    <t xml:space="preserve">7 недель</t>
  </si>
  <si>
    <t xml:space="preserve">   96 дней</t>
  </si>
  <si>
    <t xml:space="preserve">действия</t>
  </si>
  <si>
    <t xml:space="preserve">Изучение семейной атмосферы, окружающей ученика, его взаимоотношений с членами семьи</t>
  </si>
  <si>
    <t xml:space="preserve"> Организовать психолого-педагогической поддержки </t>
  </si>
  <si>
    <r>
      <rPr>
        <i val="true"/>
        <sz val="12"/>
        <rFont val="Times New Roman"/>
        <family val="1"/>
        <charset val="204"/>
      </rPr>
      <t xml:space="preserve">Социально-демографический портрет семьи.   </t>
    </r>
    <r>
      <rPr>
        <sz val="12"/>
        <rFont val="Times New Roman"/>
        <family val="1"/>
        <charset val="204"/>
      </rPr>
      <t xml:space="preserve">              Состав семьи; Ф.И.О родителей, их возраст; род </t>
    </r>
  </si>
  <si>
    <t xml:space="preserve">ОБРАЗОВАТЕЛЬНЫХ УСЛУГ</t>
  </si>
  <si>
    <t xml:space="preserve">В ШКОЛЕ ИНДИВИДУАЛЬНО</t>
  </si>
  <si>
    <t xml:space="preserve">семьи; </t>
  </si>
  <si>
    <t xml:space="preserve">занятий; материальная обеспеченность семьи;</t>
  </si>
  <si>
    <t xml:space="preserve">III четверть</t>
  </si>
  <si>
    <t xml:space="preserve">В КЛАССЕ ПО ОТДЕЛЬНЫМ ПРЕДМЕТАМ</t>
  </si>
  <si>
    <t xml:space="preserve"> культурный потенциал; образ жизни семьи</t>
  </si>
  <si>
    <t xml:space="preserve">Психолого-педагогическое просвещение родителей.</t>
  </si>
  <si>
    <t xml:space="preserve">Создать условия для </t>
  </si>
  <si>
    <t xml:space="preserve"> (круг интересов, хобби)</t>
  </si>
  <si>
    <t xml:space="preserve">   9 дней</t>
  </si>
  <si>
    <t xml:space="preserve">благополучного взаимодействия</t>
  </si>
  <si>
    <t xml:space="preserve">Организация и принципы семейного воспитания</t>
  </si>
  <si>
    <t xml:space="preserve">                                                                                   Всего за год</t>
  </si>
  <si>
    <t xml:space="preserve">всех участников учебно-</t>
  </si>
  <si>
    <t xml:space="preserve">Внутрисемейные отношения. Преобладающие </t>
  </si>
  <si>
    <t xml:space="preserve">КЛАССНЫЙ РУКОВОДИТЕЛЬ</t>
  </si>
  <si>
    <t xml:space="preserve">Ф. И. О.</t>
  </si>
  <si>
    <t xml:space="preserve">воспитательного процесса;</t>
  </si>
  <si>
    <t xml:space="preserve">методы и формы воспитания.  Уровень </t>
  </si>
  <si>
    <t xml:space="preserve">IV четверть</t>
  </si>
  <si>
    <t xml:space="preserve">    в году</t>
  </si>
  <si>
    <t xml:space="preserve">педагогической культуры родителей</t>
  </si>
  <si>
    <t xml:space="preserve">34 недели</t>
  </si>
  <si>
    <t xml:space="preserve">   25 дней,</t>
  </si>
  <si>
    <t xml:space="preserve">Привлечение родителей в учебно-воспитательный процесс</t>
  </si>
  <si>
    <t xml:space="preserve">Привить культуру быть </t>
  </si>
  <si>
    <t xml:space="preserve">Взаимоотношения родителей с классом</t>
  </si>
  <si>
    <t xml:space="preserve">   95 дней</t>
  </si>
  <si>
    <t xml:space="preserve">   68 дней</t>
  </si>
  <si>
    <t xml:space="preserve">   99 дней</t>
  </si>
  <si>
    <t xml:space="preserve"> </t>
  </si>
  <si>
    <t xml:space="preserve">    летом</t>
  </si>
  <si>
    <t xml:space="preserve">родителями, владеть приёмами </t>
  </si>
  <si>
    <t xml:space="preserve">Родительские собрания, индивидуальные консультации, обучающие тренинги, обмен мнениями, помощь в организации и проведении внеклассных дел, походы, экскурсии на природу</t>
  </si>
  <si>
    <t xml:space="preserve">ЗАКОННЫЙ ПРЕДСТАВИТЕЛЬ</t>
  </si>
  <si>
    <t xml:space="preserve">воспитания и взаимодействия</t>
  </si>
  <si>
    <t xml:space="preserve">с детьми</t>
  </si>
  <si>
    <t xml:space="preserve">Государственная итоговая аттестация</t>
  </si>
  <si>
    <t xml:space="preserve">23.05.- 24.06.2016</t>
  </si>
  <si>
    <t xml:space="preserve">Всего за год</t>
  </si>
  <si>
    <t xml:space="preserve">  в году</t>
  </si>
  <si>
    <t xml:space="preserve">35 недель</t>
  </si>
  <si>
    <t xml:space="preserve">  32 дня,</t>
  </si>
  <si>
    <t xml:space="preserve"> 32 дня,</t>
  </si>
  <si>
    <t xml:space="preserve">    32 дня,</t>
  </si>
  <si>
    <t xml:space="preserve">   летом</t>
  </si>
  <si>
    <t xml:space="preserve">  летом</t>
  </si>
  <si>
    <t xml:space="preserve">(34 недели</t>
  </si>
  <si>
    <t xml:space="preserve"> 95 дней</t>
  </si>
  <si>
    <t xml:space="preserve"> не включая ГИА)</t>
  </si>
  <si>
    <t xml:space="preserve"> 68 дней</t>
  </si>
  <si>
    <t xml:space="preserve">ПСИХОЛОГО-ПЕДАГОГИЧЕСКОЕ СОПРОВОЖДЕНИЕ</t>
  </si>
  <si>
    <t xml:space="preserve"> № п\п</t>
  </si>
  <si>
    <t xml:space="preserve">Планируемые результаты</t>
  </si>
  <si>
    <t xml:space="preserve">Виды и формы деятельности, мероприятия</t>
  </si>
  <si>
    <t xml:space="preserve">Сроки</t>
  </si>
  <si>
    <t xml:space="preserve">Углубленная  диагностика детей с ОВЗ</t>
  </si>
  <si>
    <t xml:space="preserve">Получение объективных сведений об обучающемся на основании диагностической информации, создание диагностических "портретов" детей</t>
  </si>
  <si>
    <t xml:space="preserve">Диагностирование.  Заполнение диагностических документов </t>
  </si>
  <si>
    <t xml:space="preserve">Сентябрь</t>
  </si>
  <si>
    <t xml:space="preserve">Проанализировать причины возникновения трудностей в обучении. Выявить резервные возможности</t>
  </si>
  <si>
    <t xml:space="preserve">Индивидуальная коррекционная программа, соответствующая выявленному уровню развития обучающегося</t>
  </si>
  <si>
    <t xml:space="preserve">Разработка коррекционной программы</t>
  </si>
  <si>
    <t xml:space="preserve">Определить уровень организованности ребенка, особенности эмоционально-волевой  и личностной сферы; уровень знаний по предметам</t>
  </si>
  <si>
    <t xml:space="preserve">Получение объективной информации об организованности ребенка, умении учиться, особенности личности, уровню знаний по предметам. Выявление нарушений в поведении (гиперактивность, замкнутость, обидчивость и т.д.)</t>
  </si>
  <si>
    <t xml:space="preserve">Анкетирование, наблюдение во время занятий, беседа. Составление характеристики.</t>
  </si>
  <si>
    <t xml:space="preserve">Сентябрь - октябрь</t>
  </si>
  <si>
    <t xml:space="preserve">Реализация индивидуальной программы и групповых занятий.</t>
  </si>
  <si>
    <t xml:space="preserve">Психологические занятия, включающие в себя комплексы на развитие внимания, памяти, мышления, эмоционально-волевой сферы; </t>
  </si>
  <si>
    <t xml:space="preserve">Игры, тесты, тренинги, коррекционно-развивающие занятия.</t>
  </si>
  <si>
    <t xml:space="preserve">Ноябрь  - май </t>
  </si>
  <si>
    <t xml:space="preserve">Проведение контрольной диагностики с целью оценки эффективности программы.</t>
  </si>
  <si>
    <t xml:space="preserve">Анализ эффективности процесса и результатов сопровождения.</t>
  </si>
  <si>
    <t xml:space="preserve">М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[$-409]m/d/yy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5"/>
  <sheetViews>
    <sheetView showFormulas="false" showGridLines="true" showRowColHeaders="true" showZeros="true" rightToLeft="false" tabSelected="true" showOutlineSymbols="true" defaultGridColor="true" view="normal" topLeftCell="AR19" colorId="64" zoomScale="80" zoomScaleNormal="80" zoomScalePageLayoutView="100" workbookViewId="0">
      <selection pane="topLeft" activeCell="AZ9" activeCellId="0" sqref="AZ9"/>
    </sheetView>
  </sheetViews>
  <sheetFormatPr defaultColWidth="5.41796875" defaultRowHeight="18.75" zeroHeight="false" outlineLevelRow="0" outlineLevelCol="0"/>
  <cols>
    <col collapsed="false" customWidth="false" hidden="false" outlineLevel="0" max="1" min="1" style="1" width="5.41"/>
    <col collapsed="false" customWidth="false" hidden="false" outlineLevel="0" max="2" min="2" style="2" width="5.41"/>
    <col collapsed="false" customWidth="false" hidden="false" outlineLevel="0" max="7" min="3" style="1" width="5.41"/>
    <col collapsed="false" customWidth="true" hidden="false" outlineLevel="0" max="8" min="8" style="1" width="8.99"/>
    <col collapsed="false" customWidth="false" hidden="false" outlineLevel="0" max="11" min="9" style="1" width="5.41"/>
    <col collapsed="false" customWidth="true" hidden="false" outlineLevel="0" max="12" min="12" style="1" width="6.7"/>
    <col collapsed="false" customWidth="true" hidden="false" outlineLevel="0" max="13" min="13" style="1" width="3.28"/>
    <col collapsed="false" customWidth="false" hidden="false" outlineLevel="0" max="14" min="14" style="1" width="5.41"/>
    <col collapsed="false" customWidth="true" hidden="false" outlineLevel="0" max="15" min="15" style="1" width="4.56"/>
    <col collapsed="false" customWidth="true" hidden="false" outlineLevel="0" max="16" min="16" style="1" width="4.7"/>
    <col collapsed="false" customWidth="true" hidden="false" outlineLevel="0" max="17" min="17" style="1" width="9.41"/>
    <col collapsed="false" customWidth="true" hidden="false" outlineLevel="0" max="18" min="18" style="1" width="4.7"/>
    <col collapsed="false" customWidth="true" hidden="false" outlineLevel="0" max="19" min="19" style="1" width="16.7"/>
    <col collapsed="false" customWidth="true" hidden="false" outlineLevel="0" max="20" min="20" style="1" width="9.28"/>
    <col collapsed="false" customWidth="true" hidden="false" outlineLevel="0" max="21" min="21" style="1" width="43.41"/>
    <col collapsed="false" customWidth="true" hidden="false" outlineLevel="0" max="22" min="22" style="1" width="7.7"/>
    <col collapsed="false" customWidth="true" hidden="false" outlineLevel="0" max="23" min="23" style="1" width="18.85"/>
    <col collapsed="false" customWidth="true" hidden="false" outlineLevel="0" max="24" min="24" style="1" width="31.56"/>
    <col collapsed="false" customWidth="true" hidden="false" outlineLevel="0" max="25" min="25" style="1" width="11.85"/>
    <col collapsed="false" customWidth="true" hidden="false" outlineLevel="0" max="26" min="26" style="3" width="4.85"/>
    <col collapsed="false" customWidth="true" hidden="false" outlineLevel="0" max="27" min="27" style="4" width="31.28"/>
    <col collapsed="false" customWidth="true" hidden="false" outlineLevel="0" max="28" min="28" style="5" width="37.85"/>
    <col collapsed="false" customWidth="true" hidden="false" outlineLevel="0" max="29" min="29" style="5" width="15.85"/>
    <col collapsed="false" customWidth="true" hidden="false" outlineLevel="0" max="30" min="30" style="1" width="16.13"/>
    <col collapsed="false" customWidth="true" hidden="false" outlineLevel="0" max="31" min="31" style="1" width="7.14"/>
    <col collapsed="false" customWidth="true" hidden="false" outlineLevel="0" max="32" min="32" style="6" width="7.14"/>
    <col collapsed="false" customWidth="true" hidden="false" outlineLevel="0" max="33" min="33" style="7" width="10.56"/>
    <col collapsed="false" customWidth="true" hidden="false" outlineLevel="0" max="34" min="34" style="7" width="18.56"/>
    <col collapsed="false" customWidth="true" hidden="false" outlineLevel="0" max="35" min="35" style="7" width="17.99"/>
    <col collapsed="false" customWidth="true" hidden="false" outlineLevel="0" max="36" min="36" style="7" width="17.7"/>
    <col collapsed="false" customWidth="true" hidden="false" outlineLevel="0" max="37" min="37" style="7" width="18.99"/>
    <col collapsed="false" customWidth="true" hidden="false" outlineLevel="0" max="38" min="38" style="7" width="17.56"/>
    <col collapsed="false" customWidth="true" hidden="false" outlineLevel="0" max="39" min="39" style="1" width="16.7"/>
    <col collapsed="false" customWidth="true" hidden="false" outlineLevel="0" max="45" min="40" style="8" width="13.56"/>
    <col collapsed="false" customWidth="true" hidden="false" outlineLevel="0" max="46" min="46" style="8" width="12.28"/>
    <col collapsed="false" customWidth="true" hidden="false" outlineLevel="0" max="47" min="47" style="8" width="5.85"/>
    <col collapsed="false" customWidth="true" hidden="false" outlineLevel="0" max="48" min="48" style="9" width="6.41"/>
    <col collapsed="false" customWidth="true" hidden="false" outlineLevel="0" max="49" min="49" style="10" width="28.7"/>
    <col collapsed="false" customWidth="true" hidden="false" outlineLevel="0" max="50" min="50" style="10" width="31.99"/>
    <col collapsed="false" customWidth="true" hidden="false" outlineLevel="0" max="51" min="51" style="10" width="22.14"/>
    <col collapsed="false" customWidth="true" hidden="false" outlineLevel="0" max="52" min="52" style="10" width="26.42"/>
    <col collapsed="false" customWidth="true" hidden="false" outlineLevel="0" max="53" min="53" style="8" width="7.7"/>
    <col collapsed="false" customWidth="true" hidden="false" outlineLevel="0" max="56" min="54" style="8" width="28.85"/>
    <col collapsed="false" customWidth="true" hidden="false" outlineLevel="0" max="57" min="57" style="8" width="12.85"/>
    <col collapsed="false" customWidth="true" hidden="false" outlineLevel="0" max="58" min="58" style="8" width="92.99"/>
    <col collapsed="false" customWidth="true" hidden="false" outlineLevel="0" max="59" min="59" style="8" width="12.85"/>
    <col collapsed="false" customWidth="true" hidden="false" outlineLevel="0" max="60" min="60" style="8" width="44.28"/>
    <col collapsed="false" customWidth="true" hidden="false" outlineLevel="0" max="61" min="61" style="8" width="32.99"/>
    <col collapsed="false" customWidth="true" hidden="false" outlineLevel="0" max="62" min="62" style="8" width="28.85"/>
    <col collapsed="false" customWidth="true" hidden="false" outlineLevel="0" max="63" min="63" style="8" width="12.85"/>
    <col collapsed="false" customWidth="true" hidden="false" outlineLevel="0" max="64" min="64" style="8" width="44.28"/>
    <col collapsed="false" customWidth="true" hidden="false" outlineLevel="0" max="65" min="65" style="8" width="32.99"/>
    <col collapsed="false" customWidth="true" hidden="false" outlineLevel="0" max="66" min="66" style="8" width="28.85"/>
    <col collapsed="false" customWidth="true" hidden="false" outlineLevel="0" max="67" min="67" style="8" width="12.85"/>
    <col collapsed="false" customWidth="true" hidden="false" outlineLevel="0" max="68" min="68" style="8" width="44.28"/>
    <col collapsed="false" customWidth="true" hidden="false" outlineLevel="0" max="69" min="69" style="8" width="32.99"/>
    <col collapsed="false" customWidth="true" hidden="false" outlineLevel="0" max="70" min="70" style="8" width="28.85"/>
    <col collapsed="false" customWidth="true" hidden="false" outlineLevel="0" max="71" min="71" style="8" width="12.85"/>
    <col collapsed="false" customWidth="true" hidden="false" outlineLevel="0" max="72" min="72" style="8" width="44.28"/>
    <col collapsed="false" customWidth="true" hidden="false" outlineLevel="0" max="73" min="73" style="8" width="32.99"/>
    <col collapsed="false" customWidth="true" hidden="false" outlineLevel="0" max="74" min="74" style="8" width="28.85"/>
    <col collapsed="false" customWidth="true" hidden="false" outlineLevel="0" max="75" min="75" style="8" width="12.85"/>
    <col collapsed="false" customWidth="true" hidden="false" outlineLevel="0" max="76" min="76" style="8" width="44.28"/>
    <col collapsed="false" customWidth="true" hidden="false" outlineLevel="0" max="77" min="77" style="8" width="32.99"/>
    <col collapsed="false" customWidth="true" hidden="false" outlineLevel="0" max="78" min="78" style="8" width="28.85"/>
    <col collapsed="false" customWidth="true" hidden="false" outlineLevel="0" max="79" min="79" style="8" width="12.85"/>
    <col collapsed="false" customWidth="true" hidden="false" outlineLevel="0" max="80" min="80" style="8" width="44.28"/>
    <col collapsed="false" customWidth="true" hidden="false" outlineLevel="0" max="81" min="81" style="8" width="32.99"/>
    <col collapsed="false" customWidth="true" hidden="false" outlineLevel="0" max="82" min="82" style="8" width="28.85"/>
    <col collapsed="false" customWidth="true" hidden="false" outlineLevel="0" max="83" min="83" style="8" width="12.85"/>
    <col collapsed="false" customWidth="true" hidden="false" outlineLevel="0" max="84" min="84" style="8" width="44.28"/>
    <col collapsed="false" customWidth="true" hidden="false" outlineLevel="0" max="85" min="85" style="8" width="32.99"/>
    <col collapsed="false" customWidth="true" hidden="false" outlineLevel="0" max="86" min="86" style="8" width="28.85"/>
    <col collapsed="false" customWidth="true" hidden="false" outlineLevel="0" max="88" min="87" style="8" width="12.28"/>
    <col collapsed="false" customWidth="true" hidden="false" outlineLevel="0" max="89" min="89" style="1" width="40.7"/>
    <col collapsed="false" customWidth="true" hidden="false" outlineLevel="0" max="90" min="90" style="1" width="8.41"/>
    <col collapsed="false" customWidth="true" hidden="false" outlineLevel="0" max="91" min="91" style="1" width="23.28"/>
    <col collapsed="false" customWidth="true" hidden="false" outlineLevel="0" max="92" min="92" style="1" width="33.99"/>
    <col collapsed="false" customWidth="true" hidden="false" outlineLevel="0" max="93" min="93" style="8" width="7.85"/>
    <col collapsed="false" customWidth="true" hidden="true" outlineLevel="0" max="94" min="94" style="8" width="13.56"/>
    <col collapsed="false" customWidth="true" hidden="false" outlineLevel="0" max="95" min="95" style="1" width="42.28"/>
    <col collapsed="false" customWidth="true" hidden="false" outlineLevel="0" max="96" min="96" style="1" width="10.13"/>
    <col collapsed="false" customWidth="true" hidden="false" outlineLevel="0" max="97" min="97" style="1" width="19.41"/>
    <col collapsed="false" customWidth="true" hidden="false" outlineLevel="0" max="98" min="98" style="1" width="32.99"/>
    <col collapsed="false" customWidth="true" hidden="false" outlineLevel="0" max="99" min="99" style="8" width="8.41"/>
    <col collapsed="false" customWidth="true" hidden="true" outlineLevel="0" max="100" min="100" style="8" width="13.56"/>
    <col collapsed="false" customWidth="true" hidden="false" outlineLevel="0" max="101" min="101" style="8" width="9.85"/>
    <col collapsed="false" customWidth="true" hidden="false" outlineLevel="0" max="102" min="102" style="1" width="48.99"/>
    <col collapsed="false" customWidth="true" hidden="false" outlineLevel="0" max="103" min="103" style="1" width="6.99"/>
    <col collapsed="false" customWidth="true" hidden="false" outlineLevel="0" max="104" min="104" style="1" width="17.85"/>
    <col collapsed="false" customWidth="true" hidden="false" outlineLevel="0" max="105" min="105" style="1" width="31.85"/>
    <col collapsed="false" customWidth="false" hidden="false" outlineLevel="0" max="108" min="106" style="1" width="5.41"/>
    <col collapsed="false" customWidth="true" hidden="false" outlineLevel="0" max="109" min="109" style="1" width="43.41"/>
    <col collapsed="false" customWidth="true" hidden="false" outlineLevel="0" max="110" min="110" style="1" width="7.7"/>
    <col collapsed="false" customWidth="true" hidden="false" outlineLevel="0" max="111" min="111" style="1" width="18.85"/>
    <col collapsed="false" customWidth="true" hidden="false" outlineLevel="0" max="112" min="112" style="1" width="35.13"/>
    <col collapsed="false" customWidth="false" hidden="false" outlineLevel="0" max="113" min="113" style="1" width="5.41"/>
    <col collapsed="false" customWidth="true" hidden="false" outlineLevel="0" max="114" min="114" style="8" width="9.85"/>
    <col collapsed="false" customWidth="true" hidden="false" outlineLevel="0" max="115" min="115" style="1" width="48.99"/>
    <col collapsed="false" customWidth="true" hidden="false" outlineLevel="0" max="116" min="116" style="1" width="6.99"/>
    <col collapsed="false" customWidth="true" hidden="false" outlineLevel="0" max="117" min="117" style="1" width="17.85"/>
    <col collapsed="false" customWidth="true" hidden="false" outlineLevel="0" max="118" min="118" style="1" width="31.85"/>
    <col collapsed="false" customWidth="false" hidden="false" outlineLevel="0" max="257" min="119" style="1" width="5.41"/>
  </cols>
  <sheetData>
    <row r="1" s="11" customFormat="true" ht="18.75" hidden="false" customHeight="false" outlineLevel="0" collapsed="false">
      <c r="B1" s="2"/>
      <c r="O1" s="11" t="s">
        <v>0</v>
      </c>
      <c r="X1" s="12"/>
      <c r="Y1" s="13"/>
      <c r="Z1" s="3"/>
      <c r="AA1" s="14" t="s">
        <v>1</v>
      </c>
      <c r="AB1" s="15"/>
      <c r="AC1" s="16"/>
      <c r="AD1" s="17"/>
      <c r="AE1" s="13"/>
      <c r="AF1" s="6"/>
      <c r="AG1" s="18" t="s">
        <v>2</v>
      </c>
      <c r="AH1" s="19"/>
      <c r="AI1" s="20"/>
      <c r="AJ1" s="20"/>
      <c r="AK1" s="7"/>
      <c r="AL1" s="20"/>
      <c r="AM1" s="13"/>
      <c r="AN1" s="21" t="s">
        <v>3</v>
      </c>
      <c r="AV1" s="22" t="s">
        <v>4</v>
      </c>
      <c r="AW1" s="23"/>
      <c r="AX1" s="23"/>
      <c r="AY1" s="23"/>
      <c r="AZ1" s="23"/>
      <c r="BF1" s="24"/>
      <c r="BG1" s="8"/>
      <c r="BH1" s="24"/>
      <c r="BJ1" s="8"/>
      <c r="BK1" s="8"/>
      <c r="BL1" s="24"/>
      <c r="BN1" s="8"/>
      <c r="BO1" s="8"/>
      <c r="BP1" s="24"/>
      <c r="BR1" s="8"/>
      <c r="BS1" s="8"/>
      <c r="BT1" s="24"/>
      <c r="BV1" s="8"/>
      <c r="BW1" s="8"/>
      <c r="BX1" s="24"/>
      <c r="BZ1" s="8"/>
      <c r="CA1" s="8"/>
      <c r="CB1" s="24"/>
      <c r="CD1" s="8"/>
      <c r="CE1" s="8"/>
      <c r="CF1" s="24"/>
      <c r="CH1" s="8"/>
      <c r="CI1" s="25"/>
      <c r="CN1" s="12" t="s">
        <v>5</v>
      </c>
      <c r="CT1" s="12" t="s">
        <v>5</v>
      </c>
      <c r="DA1" s="12" t="s">
        <v>5</v>
      </c>
      <c r="DH1" s="12" t="s">
        <v>5</v>
      </c>
      <c r="DN1" s="12" t="s">
        <v>5</v>
      </c>
    </row>
    <row r="2" s="11" customFormat="true" ht="18.75" hidden="false" customHeight="false" outlineLevel="0" collapsed="false">
      <c r="O2" s="11" t="s">
        <v>6</v>
      </c>
      <c r="U2" s="26" t="s">
        <v>7</v>
      </c>
      <c r="V2" s="1"/>
      <c r="W2" s="1"/>
      <c r="X2" s="13"/>
      <c r="Y2" s="13"/>
      <c r="Z2" s="3"/>
      <c r="AA2" s="14"/>
      <c r="AB2" s="27" t="s">
        <v>8</v>
      </c>
      <c r="AC2" s="16"/>
      <c r="AD2" s="17"/>
      <c r="AE2" s="13"/>
      <c r="AF2" s="28"/>
      <c r="AG2" s="18"/>
      <c r="AH2" s="19"/>
      <c r="AI2" s="29"/>
      <c r="AJ2" s="29"/>
      <c r="AK2" s="30"/>
      <c r="AL2" s="20"/>
      <c r="AM2" s="13"/>
      <c r="AN2" s="27" t="s">
        <v>9</v>
      </c>
      <c r="AV2" s="31" t="s">
        <v>10</v>
      </c>
      <c r="AW2" s="32" t="s">
        <v>11</v>
      </c>
      <c r="AX2" s="32" t="s">
        <v>12</v>
      </c>
      <c r="AY2" s="32" t="s">
        <v>13</v>
      </c>
      <c r="AZ2" s="32" t="s">
        <v>14</v>
      </c>
      <c r="BG2" s="8"/>
      <c r="BI2" s="8"/>
      <c r="BJ2" s="8"/>
      <c r="BK2" s="8"/>
      <c r="BM2" s="8"/>
      <c r="BN2" s="8"/>
      <c r="BO2" s="8"/>
      <c r="BQ2" s="8"/>
      <c r="BR2" s="8"/>
      <c r="BS2" s="8"/>
      <c r="BU2" s="8"/>
      <c r="BV2" s="8"/>
      <c r="BW2" s="8"/>
      <c r="BY2" s="8"/>
      <c r="BZ2" s="8"/>
      <c r="CA2" s="8"/>
      <c r="CC2" s="8"/>
      <c r="CD2" s="8"/>
      <c r="CE2" s="8"/>
      <c r="CG2" s="8"/>
      <c r="CH2" s="8"/>
      <c r="CI2" s="25"/>
      <c r="CN2" s="12" t="s">
        <v>15</v>
      </c>
      <c r="CT2" s="12" t="s">
        <v>15</v>
      </c>
      <c r="DA2" s="12" t="s">
        <v>15</v>
      </c>
      <c r="DH2" s="12" t="s">
        <v>15</v>
      </c>
      <c r="DN2" s="12" t="s">
        <v>15</v>
      </c>
    </row>
    <row r="3" s="11" customFormat="true" ht="54" hidden="false" customHeight="true" outlineLevel="0" collapsed="false">
      <c r="O3" s="11" t="s">
        <v>16</v>
      </c>
      <c r="U3" s="33" t="s">
        <v>17</v>
      </c>
      <c r="V3" s="33"/>
      <c r="W3" s="33"/>
      <c r="X3" s="33"/>
      <c r="Y3" s="13"/>
      <c r="Z3" s="3"/>
      <c r="AA3" s="1"/>
      <c r="AB3" s="15"/>
      <c r="AC3" s="16"/>
      <c r="AD3" s="17"/>
      <c r="AE3" s="13"/>
      <c r="AF3" s="34" t="s">
        <v>18</v>
      </c>
      <c r="AG3" s="35" t="s">
        <v>19</v>
      </c>
      <c r="AH3" s="36"/>
      <c r="AI3" s="37" t="s">
        <v>20</v>
      </c>
      <c r="AJ3" s="37"/>
      <c r="AK3" s="37"/>
      <c r="AL3" s="38"/>
      <c r="AM3" s="13"/>
      <c r="AN3" s="39"/>
      <c r="AO3" s="39"/>
      <c r="AP3" s="39"/>
      <c r="AQ3" s="39"/>
      <c r="AR3" s="39"/>
      <c r="AS3" s="39"/>
      <c r="AT3" s="39"/>
      <c r="AV3" s="31"/>
      <c r="AW3" s="40" t="s">
        <v>21</v>
      </c>
      <c r="AX3" s="40" t="s">
        <v>22</v>
      </c>
      <c r="AY3" s="40" t="s">
        <v>23</v>
      </c>
      <c r="AZ3" s="40" t="s">
        <v>24</v>
      </c>
      <c r="BF3" s="24"/>
      <c r="BG3" s="8"/>
      <c r="BH3" s="24"/>
      <c r="BK3" s="8"/>
      <c r="BL3" s="24"/>
      <c r="BO3" s="8"/>
      <c r="BP3" s="24"/>
      <c r="BS3" s="8"/>
      <c r="BT3" s="24"/>
      <c r="BW3" s="8"/>
      <c r="BX3" s="24"/>
      <c r="CA3" s="8"/>
      <c r="CB3" s="24"/>
      <c r="CE3" s="8"/>
      <c r="CF3" s="24"/>
      <c r="CI3" s="25"/>
      <c r="CN3" s="12" t="s">
        <v>25</v>
      </c>
      <c r="CT3" s="12" t="s">
        <v>25</v>
      </c>
      <c r="DA3" s="12" t="s">
        <v>25</v>
      </c>
      <c r="DH3" s="12" t="s">
        <v>25</v>
      </c>
      <c r="DN3" s="12" t="s">
        <v>25</v>
      </c>
    </row>
    <row r="4" s="11" customFormat="true" ht="18.75" hidden="false" customHeight="false" outlineLevel="0" collapsed="false">
      <c r="Y4" s="15"/>
      <c r="Z4" s="41"/>
      <c r="AA4" s="41"/>
      <c r="AB4" s="42"/>
      <c r="AC4" s="43"/>
      <c r="AD4" s="44"/>
      <c r="AE4" s="15"/>
      <c r="AF4" s="45" t="s">
        <v>26</v>
      </c>
      <c r="AG4" s="46" t="s">
        <v>27</v>
      </c>
      <c r="AH4" s="47" t="s">
        <v>28</v>
      </c>
      <c r="AI4" s="47" t="s">
        <v>29</v>
      </c>
      <c r="AJ4" s="47" t="s">
        <v>30</v>
      </c>
      <c r="AK4" s="47" t="s">
        <v>31</v>
      </c>
      <c r="AL4" s="47" t="s">
        <v>32</v>
      </c>
      <c r="AM4" s="15"/>
      <c r="AN4" s="48" t="s">
        <v>33</v>
      </c>
      <c r="AO4" s="49"/>
      <c r="AP4" s="50"/>
      <c r="AQ4" s="51"/>
      <c r="AR4" s="52"/>
      <c r="AS4" s="49"/>
      <c r="AT4" s="50"/>
      <c r="AV4" s="53" t="n">
        <v>1</v>
      </c>
      <c r="AW4" s="54" t="s">
        <v>34</v>
      </c>
      <c r="AX4" s="54" t="s">
        <v>35</v>
      </c>
      <c r="AY4" s="54" t="s">
        <v>36</v>
      </c>
      <c r="AZ4" s="54" t="s">
        <v>37</v>
      </c>
      <c r="BF4" s="8"/>
      <c r="BH4" s="8"/>
      <c r="BI4" s="8"/>
      <c r="BJ4" s="8"/>
      <c r="BL4" s="8"/>
      <c r="BM4" s="8"/>
      <c r="BN4" s="8"/>
      <c r="BP4" s="8"/>
      <c r="BQ4" s="8"/>
      <c r="BR4" s="8"/>
      <c r="BT4" s="8"/>
      <c r="BU4" s="8"/>
      <c r="BV4" s="8"/>
      <c r="BX4" s="8"/>
      <c r="BY4" s="8"/>
      <c r="BZ4" s="8"/>
      <c r="CB4" s="8"/>
      <c r="CC4" s="8"/>
      <c r="CD4" s="8"/>
      <c r="CF4" s="8"/>
      <c r="CG4" s="8"/>
      <c r="CH4" s="8"/>
      <c r="CI4" s="25"/>
      <c r="CN4" s="28"/>
      <c r="CT4" s="28"/>
      <c r="DA4" s="28"/>
      <c r="DH4" s="28"/>
      <c r="DN4" s="28"/>
    </row>
    <row r="5" s="11" customFormat="true" ht="18.75" hidden="false" customHeight="false" outlineLevel="0" collapsed="false">
      <c r="B5" s="55"/>
      <c r="C5" s="49"/>
      <c r="D5" s="49"/>
      <c r="E5" s="49"/>
      <c r="F5" s="49"/>
      <c r="G5" s="50"/>
      <c r="H5" s="55"/>
      <c r="I5" s="49"/>
      <c r="J5" s="49"/>
      <c r="K5" s="49"/>
      <c r="L5" s="49"/>
      <c r="M5" s="49"/>
      <c r="N5" s="49"/>
      <c r="O5" s="49"/>
      <c r="P5" s="49"/>
      <c r="Q5" s="49"/>
      <c r="R5" s="49"/>
      <c r="S5" s="50"/>
      <c r="U5" s="56"/>
      <c r="V5" s="57"/>
      <c r="W5" s="57"/>
      <c r="X5" s="58"/>
      <c r="Y5" s="1"/>
      <c r="Z5" s="59" t="s">
        <v>18</v>
      </c>
      <c r="AA5" s="60" t="s">
        <v>38</v>
      </c>
      <c r="AB5" s="60" t="s">
        <v>39</v>
      </c>
      <c r="AC5" s="61" t="s">
        <v>40</v>
      </c>
      <c r="AD5" s="62"/>
      <c r="AE5" s="1"/>
      <c r="AF5" s="63"/>
      <c r="AG5" s="64" t="s">
        <v>41</v>
      </c>
      <c r="AH5" s="64"/>
      <c r="AI5" s="64"/>
      <c r="AJ5" s="64"/>
      <c r="AK5" s="64"/>
      <c r="AL5" s="64"/>
      <c r="AM5" s="1"/>
      <c r="AN5" s="65"/>
      <c r="AO5" s="66"/>
      <c r="AP5" s="67"/>
      <c r="AQ5" s="68"/>
      <c r="AR5" s="69"/>
      <c r="AS5" s="66"/>
      <c r="AT5" s="67"/>
      <c r="AV5" s="53"/>
      <c r="AW5" s="54" t="s">
        <v>42</v>
      </c>
      <c r="AX5" s="54" t="s">
        <v>43</v>
      </c>
      <c r="AY5" s="54" t="s">
        <v>44</v>
      </c>
      <c r="AZ5" s="54" t="s">
        <v>45</v>
      </c>
      <c r="BF5" s="70"/>
      <c r="BG5" s="71"/>
      <c r="BH5" s="70"/>
      <c r="BI5" s="70"/>
      <c r="BJ5" s="70"/>
      <c r="BK5" s="71"/>
      <c r="BL5" s="70"/>
      <c r="BM5" s="70"/>
      <c r="BN5" s="70"/>
      <c r="BO5" s="71"/>
      <c r="BP5" s="70"/>
      <c r="BQ5" s="70"/>
      <c r="BR5" s="70"/>
      <c r="BS5" s="71"/>
      <c r="BT5" s="70"/>
      <c r="BU5" s="70"/>
      <c r="BV5" s="70"/>
      <c r="BW5" s="71"/>
      <c r="BX5" s="70"/>
      <c r="BY5" s="70"/>
      <c r="BZ5" s="70"/>
      <c r="CA5" s="71"/>
      <c r="CB5" s="70"/>
      <c r="CC5" s="70"/>
      <c r="CD5" s="70"/>
      <c r="CE5" s="71"/>
      <c r="CF5" s="70"/>
      <c r="CG5" s="70"/>
      <c r="CH5" s="70"/>
      <c r="CI5" s="25"/>
      <c r="CK5" s="20"/>
      <c r="CL5" s="20"/>
      <c r="CM5" s="20"/>
      <c r="CQ5" s="20"/>
      <c r="CR5" s="20"/>
      <c r="CS5" s="20"/>
      <c r="CX5" s="20"/>
      <c r="CY5" s="20"/>
      <c r="CZ5" s="20"/>
      <c r="DE5" s="20"/>
      <c r="DF5" s="20"/>
      <c r="DG5" s="20"/>
      <c r="DK5" s="20"/>
      <c r="DL5" s="20"/>
      <c r="DM5" s="20"/>
    </row>
    <row r="6" s="39" customFormat="true" ht="20.25" hidden="false" customHeight="false" outlineLevel="0" collapsed="false">
      <c r="A6" s="72"/>
      <c r="B6" s="73" t="s">
        <v>46</v>
      </c>
      <c r="C6" s="25"/>
      <c r="D6" s="25"/>
      <c r="E6" s="25"/>
      <c r="F6" s="25"/>
      <c r="G6" s="74"/>
      <c r="H6" s="75"/>
      <c r="I6" s="76" t="s">
        <v>47</v>
      </c>
      <c r="J6" s="77"/>
      <c r="K6" s="77"/>
      <c r="L6" s="77"/>
      <c r="M6" s="77"/>
      <c r="N6" s="77"/>
      <c r="O6" s="77"/>
      <c r="P6" s="77"/>
      <c r="Q6" s="77"/>
      <c r="R6" s="77"/>
      <c r="S6" s="78"/>
      <c r="U6" s="79" t="s">
        <v>48</v>
      </c>
      <c r="V6" s="80"/>
      <c r="W6" s="80"/>
      <c r="X6" s="81"/>
      <c r="Y6" s="82"/>
      <c r="Z6" s="83" t="s">
        <v>26</v>
      </c>
      <c r="AA6" s="84"/>
      <c r="AB6" s="85"/>
      <c r="AC6" s="86" t="s">
        <v>49</v>
      </c>
      <c r="AD6" s="86" t="s">
        <v>50</v>
      </c>
      <c r="AE6" s="82"/>
      <c r="AF6" s="87" t="n">
        <v>1</v>
      </c>
      <c r="AG6" s="88" t="s">
        <v>51</v>
      </c>
      <c r="AH6" s="89"/>
      <c r="AI6" s="89"/>
      <c r="AJ6" s="89"/>
      <c r="AK6" s="89"/>
      <c r="AL6" s="89"/>
      <c r="AM6" s="82"/>
      <c r="AN6" s="51" t="s">
        <v>52</v>
      </c>
      <c r="AO6" s="49"/>
      <c r="AP6" s="50"/>
      <c r="AQ6" s="51" t="s">
        <v>53</v>
      </c>
      <c r="AR6" s="52"/>
      <c r="AS6" s="49"/>
      <c r="AT6" s="50"/>
      <c r="AV6" s="90"/>
      <c r="AW6" s="91"/>
      <c r="AX6" s="92" t="s">
        <v>54</v>
      </c>
      <c r="AY6" s="92"/>
      <c r="AZ6" s="92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7"/>
      <c r="CK6" s="93"/>
      <c r="CL6" s="93"/>
      <c r="CM6" s="93"/>
      <c r="CN6" s="94" t="s">
        <v>55</v>
      </c>
      <c r="CQ6" s="93"/>
      <c r="CR6" s="93"/>
      <c r="CS6" s="93"/>
      <c r="CT6" s="94" t="s">
        <v>55</v>
      </c>
      <c r="CX6" s="93"/>
      <c r="CY6" s="93"/>
      <c r="CZ6" s="93"/>
      <c r="DA6" s="94" t="s">
        <v>55</v>
      </c>
      <c r="DE6" s="93"/>
      <c r="DF6" s="93"/>
      <c r="DG6" s="93"/>
      <c r="DH6" s="94" t="s">
        <v>55</v>
      </c>
      <c r="DK6" s="93"/>
      <c r="DL6" s="93"/>
      <c r="DM6" s="93"/>
      <c r="DN6" s="94" t="s">
        <v>55</v>
      </c>
    </row>
    <row r="7" s="11" customFormat="true" ht="18.75" hidden="false" customHeight="false" outlineLevel="0" collapsed="false">
      <c r="B7" s="73"/>
      <c r="C7" s="25"/>
      <c r="D7" s="25"/>
      <c r="E7" s="25"/>
      <c r="F7" s="25"/>
      <c r="G7" s="74"/>
      <c r="H7" s="95"/>
      <c r="I7" s="33" t="s">
        <v>56</v>
      </c>
      <c r="J7" s="25"/>
      <c r="K7" s="25"/>
      <c r="L7" s="25"/>
      <c r="M7" s="25"/>
      <c r="N7" s="25"/>
      <c r="O7" s="25"/>
      <c r="P7" s="25"/>
      <c r="Q7" s="25"/>
      <c r="R7" s="25"/>
      <c r="S7" s="74"/>
      <c r="U7" s="96" t="s">
        <v>57</v>
      </c>
      <c r="V7" s="97"/>
      <c r="W7" s="97"/>
      <c r="X7" s="98"/>
      <c r="Y7" s="99"/>
      <c r="Z7" s="83" t="n">
        <v>1</v>
      </c>
      <c r="AA7" s="100"/>
      <c r="AB7" s="101" t="s">
        <v>58</v>
      </c>
      <c r="AC7" s="102" t="n">
        <v>2</v>
      </c>
      <c r="AD7" s="103" t="n">
        <f aca="false">AC7*35</f>
        <v>70</v>
      </c>
      <c r="AE7" s="99"/>
      <c r="AF7" s="87" t="n">
        <v>2</v>
      </c>
      <c r="AG7" s="88" t="s">
        <v>59</v>
      </c>
      <c r="AH7" s="104"/>
      <c r="AI7" s="104"/>
      <c r="AJ7" s="104"/>
      <c r="AK7" s="104"/>
      <c r="AL7" s="104"/>
      <c r="AN7" s="65"/>
      <c r="AO7" s="66"/>
      <c r="AP7" s="67"/>
      <c r="AQ7" s="68"/>
      <c r="AR7" s="69"/>
      <c r="AS7" s="66"/>
      <c r="AT7" s="67"/>
      <c r="AU7" s="25"/>
      <c r="AV7" s="31"/>
      <c r="AW7" s="105"/>
      <c r="AX7" s="40" t="s">
        <v>60</v>
      </c>
      <c r="AY7" s="106" t="s">
        <v>23</v>
      </c>
      <c r="AZ7" s="40" t="s">
        <v>61</v>
      </c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25"/>
      <c r="CJ7" s="25"/>
      <c r="CK7" s="20"/>
      <c r="CL7" s="20"/>
      <c r="CM7" s="20"/>
      <c r="CN7" s="107" t="s">
        <v>62</v>
      </c>
      <c r="CQ7" s="20"/>
      <c r="CR7" s="20"/>
      <c r="CS7" s="20"/>
      <c r="CT7" s="107" t="s">
        <v>62</v>
      </c>
      <c r="CX7" s="20"/>
      <c r="CY7" s="20"/>
      <c r="CZ7" s="20"/>
      <c r="DA7" s="107" t="s">
        <v>62</v>
      </c>
      <c r="DE7" s="20"/>
      <c r="DF7" s="20"/>
      <c r="DG7" s="20"/>
      <c r="DH7" s="107" t="s">
        <v>62</v>
      </c>
      <c r="DK7" s="20"/>
      <c r="DL7" s="20"/>
      <c r="DM7" s="20"/>
      <c r="DN7" s="107" t="s">
        <v>62</v>
      </c>
    </row>
    <row r="8" s="11" customFormat="true" ht="18.75" hidden="false" customHeight="false" outlineLevel="0" collapsed="false">
      <c r="B8" s="73"/>
      <c r="C8" s="25"/>
      <c r="D8" s="25"/>
      <c r="E8" s="25"/>
      <c r="F8" s="25"/>
      <c r="G8" s="74"/>
      <c r="H8" s="108"/>
      <c r="I8" s="25"/>
      <c r="J8" s="25"/>
      <c r="K8" s="25"/>
      <c r="L8" s="25"/>
      <c r="M8" s="25"/>
      <c r="N8" s="25"/>
      <c r="O8" s="25"/>
      <c r="P8" s="25"/>
      <c r="Q8" s="25"/>
      <c r="R8" s="25"/>
      <c r="S8" s="74"/>
      <c r="U8" s="109" t="s">
        <v>63</v>
      </c>
      <c r="V8" s="110"/>
      <c r="W8" s="109"/>
      <c r="X8" s="111" t="s">
        <v>64</v>
      </c>
      <c r="Y8" s="112"/>
      <c r="Z8" s="113" t="n">
        <v>2</v>
      </c>
      <c r="AA8" s="100" t="s">
        <v>65</v>
      </c>
      <c r="AB8" s="114" t="s">
        <v>66</v>
      </c>
      <c r="AC8" s="102" t="n">
        <v>1</v>
      </c>
      <c r="AD8" s="103" t="n">
        <f aca="false">AC8*35</f>
        <v>35</v>
      </c>
      <c r="AE8" s="112"/>
      <c r="AF8" s="87" t="n">
        <v>3</v>
      </c>
      <c r="AG8" s="88" t="s">
        <v>67</v>
      </c>
      <c r="AH8" s="104"/>
      <c r="AI8" s="104"/>
      <c r="AJ8" s="104"/>
      <c r="AK8" s="104"/>
      <c r="AL8" s="104"/>
      <c r="AM8" s="112"/>
      <c r="AN8" s="51" t="s">
        <v>68</v>
      </c>
      <c r="AO8" s="52"/>
      <c r="AP8" s="44"/>
      <c r="AQ8" s="51" t="s">
        <v>69</v>
      </c>
      <c r="AR8" s="52"/>
      <c r="AS8" s="52"/>
      <c r="AT8" s="44"/>
      <c r="AU8" s="25"/>
      <c r="AV8" s="53" t="n">
        <v>2</v>
      </c>
      <c r="AW8" s="115" t="s">
        <v>70</v>
      </c>
      <c r="AX8" s="54" t="s">
        <v>71</v>
      </c>
      <c r="AY8" s="116" t="s">
        <v>36</v>
      </c>
      <c r="AZ8" s="54" t="s">
        <v>72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25"/>
      <c r="CJ8" s="25"/>
      <c r="CK8" s="20"/>
      <c r="CL8" s="20"/>
      <c r="CM8" s="20"/>
      <c r="CN8" s="117" t="s">
        <v>73</v>
      </c>
      <c r="CQ8" s="20"/>
      <c r="CR8" s="20"/>
      <c r="CS8" s="20"/>
      <c r="CT8" s="117" t="s">
        <v>73</v>
      </c>
      <c r="CX8" s="20"/>
      <c r="CY8" s="20"/>
      <c r="CZ8" s="20"/>
      <c r="DA8" s="117" t="s">
        <v>73</v>
      </c>
      <c r="DE8" s="20"/>
      <c r="DF8" s="20"/>
      <c r="DG8" s="20"/>
      <c r="DH8" s="117" t="s">
        <v>73</v>
      </c>
      <c r="DK8" s="20"/>
      <c r="DL8" s="20"/>
      <c r="DM8" s="20"/>
      <c r="DN8" s="117" t="s">
        <v>73</v>
      </c>
    </row>
    <row r="9" s="11" customFormat="true" ht="33" hidden="false" customHeight="true" outlineLevel="0" collapsed="false">
      <c r="B9" s="118"/>
      <c r="C9" s="66"/>
      <c r="D9" s="66"/>
      <c r="E9" s="66"/>
      <c r="F9" s="66"/>
      <c r="G9" s="67"/>
      <c r="H9" s="65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  <c r="U9" s="119" t="s">
        <v>74</v>
      </c>
      <c r="V9" s="120"/>
      <c r="W9" s="119"/>
      <c r="X9" s="121" t="s">
        <v>75</v>
      </c>
      <c r="Y9" s="99"/>
      <c r="Z9" s="113" t="n">
        <v>3</v>
      </c>
      <c r="AA9" s="122"/>
      <c r="AB9" s="114" t="s">
        <v>76</v>
      </c>
      <c r="AC9" s="102" t="n">
        <v>1</v>
      </c>
      <c r="AD9" s="103" t="n">
        <f aca="false">AC9*35</f>
        <v>35</v>
      </c>
      <c r="AE9" s="99"/>
      <c r="AF9" s="87" t="n">
        <v>4</v>
      </c>
      <c r="AG9" s="88" t="s">
        <v>77</v>
      </c>
      <c r="AH9" s="104" t="s">
        <v>78</v>
      </c>
      <c r="AI9" s="104"/>
      <c r="AJ9" s="104"/>
      <c r="AK9" s="104" t="s">
        <v>79</v>
      </c>
      <c r="AL9" s="104"/>
      <c r="AM9" s="99"/>
      <c r="AN9" s="95"/>
      <c r="AO9" s="17"/>
      <c r="AP9" s="123"/>
      <c r="AQ9" s="95" t="s">
        <v>80</v>
      </c>
      <c r="AR9" s="17"/>
      <c r="AS9" s="17"/>
      <c r="AT9" s="123"/>
      <c r="AU9" s="25"/>
      <c r="AV9" s="53"/>
      <c r="AW9" s="124" t="s">
        <v>81</v>
      </c>
      <c r="AX9" s="125" t="s">
        <v>82</v>
      </c>
      <c r="AY9" s="125" t="s">
        <v>44</v>
      </c>
      <c r="AZ9" s="116" t="s">
        <v>83</v>
      </c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9"/>
      <c r="CL9" s="29"/>
      <c r="CM9" s="29"/>
      <c r="CN9" s="107" t="s">
        <v>84</v>
      </c>
      <c r="CQ9" s="29"/>
      <c r="CR9" s="29"/>
      <c r="CS9" s="29"/>
      <c r="CT9" s="107" t="s">
        <v>84</v>
      </c>
      <c r="CX9" s="29"/>
      <c r="CY9" s="29"/>
      <c r="CZ9" s="29"/>
      <c r="DA9" s="107" t="s">
        <v>84</v>
      </c>
      <c r="DE9" s="29"/>
      <c r="DF9" s="29"/>
      <c r="DG9" s="29"/>
      <c r="DH9" s="107" t="s">
        <v>84</v>
      </c>
      <c r="DK9" s="29"/>
      <c r="DL9" s="29"/>
      <c r="DM9" s="29"/>
      <c r="DN9" s="107" t="s">
        <v>84</v>
      </c>
    </row>
    <row r="10" s="11" customFormat="true" ht="42.75" hidden="false" customHeight="true" outlineLevel="0" collapsed="false">
      <c r="B10" s="126"/>
      <c r="C10" s="49"/>
      <c r="D10" s="49"/>
      <c r="E10" s="49"/>
      <c r="F10" s="49"/>
      <c r="G10" s="50"/>
      <c r="H10" s="55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0"/>
      <c r="U10" s="127" t="n">
        <v>44075</v>
      </c>
      <c r="V10" s="128"/>
      <c r="W10" s="127"/>
      <c r="X10" s="129" t="n">
        <v>44136</v>
      </c>
      <c r="Y10" s="112"/>
      <c r="Z10" s="113" t="n">
        <v>4</v>
      </c>
      <c r="AA10" s="130" t="s">
        <v>85</v>
      </c>
      <c r="AB10" s="114" t="s">
        <v>86</v>
      </c>
      <c r="AC10" s="102" t="n">
        <v>3</v>
      </c>
      <c r="AD10" s="103" t="n">
        <f aca="false">AC10*35</f>
        <v>105</v>
      </c>
      <c r="AE10" s="112"/>
      <c r="AF10" s="87" t="n">
        <v>5</v>
      </c>
      <c r="AG10" s="131" t="s">
        <v>87</v>
      </c>
      <c r="AH10" s="104" t="s">
        <v>88</v>
      </c>
      <c r="AI10" s="104" t="s">
        <v>89</v>
      </c>
      <c r="AJ10" s="104" t="s">
        <v>90</v>
      </c>
      <c r="AK10" s="104" t="s">
        <v>91</v>
      </c>
      <c r="AL10" s="104"/>
      <c r="AM10" s="112"/>
      <c r="AN10" s="132"/>
      <c r="AO10" s="133"/>
      <c r="AP10" s="134"/>
      <c r="AQ10" s="132" t="s">
        <v>92</v>
      </c>
      <c r="AR10" s="133"/>
      <c r="AS10" s="133"/>
      <c r="AT10" s="134"/>
      <c r="AU10" s="25"/>
      <c r="AV10" s="135"/>
      <c r="AW10" s="136" t="s">
        <v>93</v>
      </c>
      <c r="AX10" s="92"/>
      <c r="AY10" s="92"/>
      <c r="AZ10" s="92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9"/>
      <c r="CL10" s="29"/>
      <c r="CM10" s="29"/>
      <c r="CN10" s="117" t="s">
        <v>94</v>
      </c>
      <c r="CQ10" s="29"/>
      <c r="CR10" s="29"/>
      <c r="CS10" s="29"/>
      <c r="CT10" s="117" t="s">
        <v>94</v>
      </c>
      <c r="CX10" s="29"/>
      <c r="CY10" s="29"/>
      <c r="CZ10" s="29"/>
      <c r="DA10" s="117" t="s">
        <v>94</v>
      </c>
      <c r="DE10" s="29"/>
      <c r="DF10" s="29"/>
      <c r="DG10" s="29"/>
      <c r="DH10" s="117" t="s">
        <v>94</v>
      </c>
      <c r="DK10" s="29"/>
      <c r="DL10" s="29"/>
      <c r="DM10" s="29"/>
      <c r="DN10" s="117" t="s">
        <v>94</v>
      </c>
    </row>
    <row r="11" customFormat="false" ht="45.75" hidden="false" customHeight="true" outlineLevel="0" collapsed="false">
      <c r="B11" s="73" t="s">
        <v>95</v>
      </c>
      <c r="C11" s="25"/>
      <c r="D11" s="25"/>
      <c r="E11" s="25"/>
      <c r="F11" s="25"/>
      <c r="G11" s="74"/>
      <c r="H11" s="137"/>
      <c r="I11" s="8" t="s">
        <v>96</v>
      </c>
      <c r="J11" s="8"/>
      <c r="K11" s="8"/>
      <c r="L11" s="8"/>
      <c r="M11" s="8"/>
      <c r="N11" s="8"/>
      <c r="O11" s="8"/>
      <c r="P11" s="8"/>
      <c r="Q11" s="8"/>
      <c r="R11" s="8"/>
      <c r="S11" s="138"/>
      <c r="U11" s="127" t="n">
        <v>44135</v>
      </c>
      <c r="V11" s="128"/>
      <c r="W11" s="127"/>
      <c r="X11" s="129" t="n">
        <v>44143</v>
      </c>
      <c r="Y11" s="139"/>
      <c r="Z11" s="113" t="n">
        <v>5</v>
      </c>
      <c r="AA11" s="140" t="s">
        <v>97</v>
      </c>
      <c r="AB11" s="114" t="s">
        <v>98</v>
      </c>
      <c r="AC11" s="102" t="n">
        <v>1</v>
      </c>
      <c r="AD11" s="103" t="n">
        <f aca="false">AC11*35</f>
        <v>35</v>
      </c>
      <c r="AE11" s="139"/>
      <c r="AF11" s="87" t="n">
        <v>6</v>
      </c>
      <c r="AG11" s="131" t="s">
        <v>99</v>
      </c>
      <c r="AH11" s="104" t="s">
        <v>79</v>
      </c>
      <c r="AI11" s="104" t="s">
        <v>100</v>
      </c>
      <c r="AJ11" s="104" t="s">
        <v>101</v>
      </c>
      <c r="AK11" s="104"/>
      <c r="AL11" s="104" t="s">
        <v>89</v>
      </c>
      <c r="AM11" s="139"/>
      <c r="AN11" s="48" t="s">
        <v>102</v>
      </c>
      <c r="AO11" s="141"/>
      <c r="AP11" s="142"/>
      <c r="AQ11" s="143" t="s">
        <v>103</v>
      </c>
      <c r="AR11" s="143"/>
      <c r="AS11" s="143"/>
      <c r="AT11" s="143"/>
      <c r="AV11" s="144" t="n">
        <v>3</v>
      </c>
      <c r="AW11" s="145" t="s">
        <v>70</v>
      </c>
      <c r="AX11" s="146" t="s">
        <v>104</v>
      </c>
      <c r="AY11" s="40" t="s">
        <v>105</v>
      </c>
      <c r="AZ11" s="106" t="s">
        <v>106</v>
      </c>
      <c r="CK11" s="139"/>
      <c r="CL11" s="139"/>
      <c r="CM11" s="139"/>
      <c r="CN11" s="139"/>
      <c r="CO11" s="1"/>
      <c r="CP11" s="1"/>
      <c r="CQ11" s="139"/>
      <c r="CR11" s="139"/>
      <c r="CS11" s="139"/>
      <c r="CT11" s="139"/>
      <c r="CU11" s="1"/>
      <c r="CV11" s="1"/>
      <c r="CW11" s="1"/>
      <c r="CX11" s="139"/>
      <c r="CY11" s="139"/>
      <c r="CZ11" s="139"/>
      <c r="DA11" s="139"/>
      <c r="DE11" s="139"/>
      <c r="DF11" s="139"/>
      <c r="DG11" s="139"/>
      <c r="DH11" s="139"/>
      <c r="DJ11" s="1"/>
      <c r="DK11" s="139"/>
      <c r="DL11" s="139"/>
      <c r="DM11" s="139"/>
      <c r="DN11" s="139"/>
    </row>
    <row r="12" s="17" customFormat="true" ht="38.25" hidden="false" customHeight="true" outlineLevel="0" collapsed="false">
      <c r="B12" s="147"/>
      <c r="C12" s="148"/>
      <c r="D12" s="148"/>
      <c r="E12" s="148"/>
      <c r="F12" s="148"/>
      <c r="G12" s="149"/>
      <c r="H12" s="150"/>
      <c r="I12" s="24" t="s">
        <v>107</v>
      </c>
      <c r="S12" s="123"/>
      <c r="U12" s="96" t="s">
        <v>108</v>
      </c>
      <c r="V12" s="151"/>
      <c r="W12" s="151"/>
      <c r="X12" s="152"/>
      <c r="Y12" s="153"/>
      <c r="Z12" s="113" t="n">
        <v>6</v>
      </c>
      <c r="AA12" s="140" t="s">
        <v>109</v>
      </c>
      <c r="AB12" s="114" t="s">
        <v>109</v>
      </c>
      <c r="AC12" s="102"/>
      <c r="AD12" s="103"/>
      <c r="AE12" s="153"/>
      <c r="AF12" s="87" t="n">
        <v>7</v>
      </c>
      <c r="AG12" s="88" t="s">
        <v>110</v>
      </c>
      <c r="AH12" s="104"/>
      <c r="AI12" s="104"/>
      <c r="AJ12" s="104"/>
      <c r="AK12" s="104"/>
      <c r="AL12" s="104" t="s">
        <v>111</v>
      </c>
      <c r="AM12" s="153"/>
      <c r="AN12" s="119"/>
      <c r="AO12" s="154"/>
      <c r="AP12" s="120"/>
      <c r="AQ12" s="95" t="s">
        <v>112</v>
      </c>
      <c r="AR12" s="154"/>
      <c r="AS12" s="154"/>
      <c r="AT12" s="120"/>
      <c r="AV12" s="53"/>
      <c r="AW12" s="155" t="s">
        <v>81</v>
      </c>
      <c r="AX12" s="156" t="s">
        <v>113</v>
      </c>
      <c r="AY12" s="155" t="s">
        <v>114</v>
      </c>
      <c r="AZ12" s="156" t="s">
        <v>115</v>
      </c>
      <c r="CK12" s="26" t="s">
        <v>116</v>
      </c>
      <c r="CL12" s="26"/>
      <c r="CM12" s="26"/>
      <c r="CN12" s="153"/>
      <c r="CQ12" s="26" t="s">
        <v>116</v>
      </c>
      <c r="CR12" s="26"/>
      <c r="CS12" s="26"/>
      <c r="CT12" s="153"/>
      <c r="CX12" s="26" t="s">
        <v>116</v>
      </c>
      <c r="CY12" s="26"/>
      <c r="CZ12" s="26"/>
      <c r="DA12" s="153"/>
      <c r="DE12" s="26" t="s">
        <v>116</v>
      </c>
      <c r="DF12" s="26"/>
      <c r="DG12" s="26"/>
      <c r="DH12" s="153"/>
      <c r="DK12" s="26" t="s">
        <v>116</v>
      </c>
      <c r="DL12" s="26"/>
      <c r="DM12" s="26"/>
      <c r="DN12" s="153"/>
    </row>
    <row r="13" s="17" customFormat="true" ht="31.5" hidden="false" customHeight="true" outlineLevel="0" collapsed="false">
      <c r="B13" s="73"/>
      <c r="C13" s="8"/>
      <c r="D13" s="8"/>
      <c r="E13" s="8"/>
      <c r="F13" s="8"/>
      <c r="G13" s="138"/>
      <c r="H13" s="75"/>
      <c r="I13" s="17" t="s">
        <v>117</v>
      </c>
      <c r="K13" s="157"/>
      <c r="L13" s="157"/>
      <c r="M13" s="157"/>
      <c r="N13" s="157"/>
      <c r="O13" s="157"/>
      <c r="P13" s="157"/>
      <c r="Q13" s="157"/>
      <c r="S13" s="123"/>
      <c r="U13" s="119" t="s">
        <v>63</v>
      </c>
      <c r="V13" s="120"/>
      <c r="W13" s="119"/>
      <c r="X13" s="121" t="s">
        <v>64</v>
      </c>
      <c r="Y13" s="153"/>
      <c r="Z13" s="113" t="n">
        <v>7</v>
      </c>
      <c r="AA13" s="158"/>
      <c r="AB13" s="114" t="s">
        <v>118</v>
      </c>
      <c r="AC13" s="102" t="n">
        <v>0.5</v>
      </c>
      <c r="AD13" s="103" t="n">
        <f aca="false">AC13*35</f>
        <v>17.5</v>
      </c>
      <c r="AE13" s="153"/>
      <c r="AM13" s="153"/>
      <c r="AN13" s="119"/>
      <c r="AO13" s="154"/>
      <c r="AP13" s="120"/>
      <c r="AQ13" s="159" t="s">
        <v>119</v>
      </c>
      <c r="AR13" s="159"/>
      <c r="AS13" s="159"/>
      <c r="AT13" s="159"/>
      <c r="AV13" s="160"/>
      <c r="AW13" s="160" t="s">
        <v>120</v>
      </c>
      <c r="AX13" s="160" t="s">
        <v>121</v>
      </c>
      <c r="AY13" s="160"/>
      <c r="AZ13" s="160" t="s">
        <v>122</v>
      </c>
      <c r="CK13" s="161" t="s">
        <v>123</v>
      </c>
      <c r="CL13" s="26"/>
      <c r="CM13" s="26"/>
      <c r="CN13" s="153"/>
      <c r="CQ13" s="161" t="s">
        <v>124</v>
      </c>
      <c r="CR13" s="26"/>
      <c r="CS13" s="26"/>
      <c r="CT13" s="153"/>
      <c r="CX13" s="161" t="s">
        <v>125</v>
      </c>
      <c r="CY13" s="26"/>
      <c r="CZ13" s="26"/>
      <c r="DA13" s="153"/>
      <c r="DE13" s="161" t="s">
        <v>126</v>
      </c>
      <c r="DF13" s="26"/>
      <c r="DG13" s="26"/>
      <c r="DH13" s="153"/>
      <c r="DK13" s="161" t="s">
        <v>127</v>
      </c>
      <c r="DL13" s="26"/>
      <c r="DM13" s="26"/>
      <c r="DN13" s="153"/>
    </row>
    <row r="14" s="27" customFormat="true" ht="29.25" hidden="false" customHeight="true" outlineLevel="0" collapsed="false">
      <c r="B14" s="73"/>
      <c r="C14" s="8"/>
      <c r="D14" s="8"/>
      <c r="E14" s="8"/>
      <c r="F14" s="8"/>
      <c r="G14" s="138"/>
      <c r="H14" s="75"/>
      <c r="I14" s="157" t="s">
        <v>128</v>
      </c>
      <c r="J14" s="157"/>
      <c r="K14" s="33"/>
      <c r="L14" s="162" t="s">
        <v>129</v>
      </c>
      <c r="M14" s="162"/>
      <c r="N14" s="162"/>
      <c r="O14" s="33"/>
      <c r="P14" s="33"/>
      <c r="Q14" s="33"/>
      <c r="R14" s="76"/>
      <c r="S14" s="163"/>
      <c r="U14" s="119" t="s">
        <v>74</v>
      </c>
      <c r="V14" s="120"/>
      <c r="W14" s="119"/>
      <c r="X14" s="121" t="s">
        <v>130</v>
      </c>
      <c r="Y14" s="164"/>
      <c r="Z14" s="113" t="n">
        <v>8</v>
      </c>
      <c r="AA14" s="165" t="s">
        <v>131</v>
      </c>
      <c r="AB14" s="114" t="s">
        <v>132</v>
      </c>
      <c r="AC14" s="102" t="n">
        <v>0.5</v>
      </c>
      <c r="AD14" s="103" t="n">
        <f aca="false">AC14*35</f>
        <v>17.5</v>
      </c>
      <c r="AE14" s="164"/>
      <c r="AM14" s="164"/>
      <c r="AN14" s="150"/>
      <c r="AO14" s="154"/>
      <c r="AP14" s="120"/>
      <c r="AQ14" s="159"/>
      <c r="AR14" s="159"/>
      <c r="AS14" s="159"/>
      <c r="AT14" s="159"/>
      <c r="AU14" s="164"/>
      <c r="AV14" s="166"/>
      <c r="AW14" s="167"/>
      <c r="AX14" s="168" t="s">
        <v>133</v>
      </c>
      <c r="AY14" s="106" t="s">
        <v>134</v>
      </c>
      <c r="AZ14" s="168" t="s">
        <v>135</v>
      </c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41"/>
      <c r="CK14" s="169" t="s">
        <v>136</v>
      </c>
      <c r="CL14" s="169"/>
      <c r="CM14" s="169"/>
      <c r="CN14" s="170"/>
      <c r="CO14" s="164"/>
      <c r="CP14" s="164"/>
      <c r="CQ14" s="171" t="s">
        <v>136</v>
      </c>
      <c r="CR14" s="169"/>
      <c r="CS14" s="169"/>
      <c r="CT14" s="170"/>
      <c r="CU14" s="164"/>
      <c r="CV14" s="164"/>
      <c r="CW14" s="164"/>
      <c r="CX14" s="171" t="s">
        <v>136</v>
      </c>
      <c r="CY14" s="169"/>
      <c r="CZ14" s="169"/>
      <c r="DA14" s="170"/>
      <c r="DE14" s="171" t="s">
        <v>136</v>
      </c>
      <c r="DF14" s="169"/>
      <c r="DG14" s="169"/>
      <c r="DH14" s="170"/>
      <c r="DJ14" s="164"/>
      <c r="DK14" s="171" t="s">
        <v>136</v>
      </c>
      <c r="DL14" s="169"/>
      <c r="DM14" s="169"/>
      <c r="DN14" s="170"/>
    </row>
    <row r="15" customFormat="false" ht="57" hidden="false" customHeight="true" outlineLevel="0" collapsed="false">
      <c r="B15" s="73"/>
      <c r="C15" s="8"/>
      <c r="D15" s="8"/>
      <c r="E15" s="8"/>
      <c r="F15" s="8"/>
      <c r="G15" s="138"/>
      <c r="H15" s="73"/>
      <c r="I15" s="172" t="s">
        <v>137</v>
      </c>
      <c r="J15" s="172"/>
      <c r="K15" s="172"/>
      <c r="L15" s="172"/>
      <c r="M15" s="172"/>
      <c r="N15" s="172"/>
      <c r="O15" s="172"/>
      <c r="P15" s="172"/>
      <c r="Q15" s="172"/>
      <c r="R15" s="8"/>
      <c r="S15" s="138"/>
      <c r="U15" s="127" t="n">
        <v>44144</v>
      </c>
      <c r="V15" s="128"/>
      <c r="W15" s="127"/>
      <c r="X15" s="129" t="n">
        <v>44197</v>
      </c>
      <c r="Y15" s="173"/>
      <c r="Z15" s="113" t="n">
        <v>9</v>
      </c>
      <c r="AA15" s="174" t="s">
        <v>138</v>
      </c>
      <c r="AB15" s="114" t="s">
        <v>138</v>
      </c>
      <c r="AC15" s="102" t="n">
        <v>0.5</v>
      </c>
      <c r="AD15" s="103" t="n">
        <f aca="false">AC15*35</f>
        <v>17.5</v>
      </c>
      <c r="AE15" s="173"/>
      <c r="AG15" s="18" t="s">
        <v>139</v>
      </c>
      <c r="AM15" s="173"/>
      <c r="AN15" s="175"/>
      <c r="AO15" s="176"/>
      <c r="AP15" s="177"/>
      <c r="AQ15" s="159"/>
      <c r="AR15" s="159"/>
      <c r="AS15" s="159"/>
      <c r="AT15" s="159"/>
      <c r="AU15" s="154"/>
      <c r="AV15" s="178" t="n">
        <v>4</v>
      </c>
      <c r="AW15" s="178" t="s">
        <v>140</v>
      </c>
      <c r="AX15" s="179" t="s">
        <v>141</v>
      </c>
      <c r="AY15" s="179" t="s">
        <v>142</v>
      </c>
      <c r="AZ15" s="179" t="s">
        <v>143</v>
      </c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20"/>
      <c r="CK15" s="120" t="s">
        <v>144</v>
      </c>
      <c r="CL15" s="120"/>
      <c r="CM15" s="120"/>
      <c r="CN15" s="120"/>
      <c r="CO15" s="154"/>
      <c r="CP15" s="154"/>
      <c r="CQ15" s="180" t="s">
        <v>144</v>
      </c>
      <c r="CR15" s="180"/>
      <c r="CS15" s="180"/>
      <c r="CT15" s="180"/>
      <c r="CU15" s="154"/>
      <c r="CV15" s="154"/>
      <c r="CW15" s="154"/>
      <c r="CX15" s="180" t="s">
        <v>144</v>
      </c>
      <c r="CY15" s="180"/>
      <c r="CZ15" s="180"/>
      <c r="DA15" s="180"/>
      <c r="DE15" s="180" t="s">
        <v>144</v>
      </c>
      <c r="DF15" s="180"/>
      <c r="DG15" s="180"/>
      <c r="DH15" s="180"/>
      <c r="DJ15" s="154"/>
      <c r="DK15" s="180" t="s">
        <v>144</v>
      </c>
      <c r="DL15" s="180"/>
      <c r="DM15" s="180"/>
      <c r="DN15" s="180"/>
    </row>
    <row r="16" customFormat="false" ht="61.5" hidden="false" customHeight="true" outlineLevel="0" collapsed="false">
      <c r="B16" s="73"/>
      <c r="C16" s="8"/>
      <c r="D16" s="8"/>
      <c r="E16" s="8"/>
      <c r="F16" s="8"/>
      <c r="G16" s="138"/>
      <c r="H16" s="75"/>
      <c r="I16" s="181" t="s">
        <v>145</v>
      </c>
      <c r="J16" s="181"/>
      <c r="K16" s="181"/>
      <c r="L16" s="181"/>
      <c r="M16" s="181"/>
      <c r="N16" s="181"/>
      <c r="O16" s="181"/>
      <c r="P16" s="8"/>
      <c r="Q16" s="8"/>
      <c r="R16" s="8"/>
      <c r="S16" s="138"/>
      <c r="U16" s="175" t="n">
        <v>44196</v>
      </c>
      <c r="V16" s="177"/>
      <c r="W16" s="175"/>
      <c r="X16" s="182" t="n">
        <v>44206</v>
      </c>
      <c r="Y16" s="183"/>
      <c r="Z16" s="113" t="n">
        <v>10</v>
      </c>
      <c r="AA16" s="174" t="s">
        <v>146</v>
      </c>
      <c r="AB16" s="184" t="s">
        <v>147</v>
      </c>
      <c r="AC16" s="102" t="n">
        <v>0.5</v>
      </c>
      <c r="AD16" s="103" t="n">
        <f aca="false">AC16*35</f>
        <v>17.5</v>
      </c>
      <c r="AE16" s="183"/>
      <c r="AF16" s="34" t="s">
        <v>18</v>
      </c>
      <c r="AG16" s="35" t="s">
        <v>19</v>
      </c>
      <c r="AH16" s="36"/>
      <c r="AI16" s="37" t="s">
        <v>20</v>
      </c>
      <c r="AJ16" s="37"/>
      <c r="AK16" s="37"/>
      <c r="AL16" s="38"/>
      <c r="AM16" s="183"/>
      <c r="AN16" s="51"/>
      <c r="AO16" s="185"/>
      <c r="AP16" s="186"/>
      <c r="AQ16" s="143" t="s">
        <v>148</v>
      </c>
      <c r="AR16" s="143"/>
      <c r="AS16" s="143"/>
      <c r="AT16" s="143"/>
      <c r="AU16" s="154"/>
      <c r="AV16" s="187" t="n">
        <v>5</v>
      </c>
      <c r="AW16" s="187" t="s">
        <v>149</v>
      </c>
      <c r="AX16" s="188" t="s">
        <v>150</v>
      </c>
      <c r="AY16" s="189"/>
      <c r="AZ16" s="187" t="s">
        <v>151</v>
      </c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1" t="s">
        <v>152</v>
      </c>
      <c r="CL16" s="152"/>
      <c r="CM16" s="190"/>
      <c r="CN16" s="191" t="s">
        <v>153</v>
      </c>
      <c r="CO16" s="154"/>
      <c r="CP16" s="154"/>
      <c r="CQ16" s="190" t="s">
        <v>152</v>
      </c>
      <c r="CR16" s="152"/>
      <c r="CS16" s="190"/>
      <c r="CT16" s="191" t="s">
        <v>153</v>
      </c>
      <c r="CU16" s="154"/>
      <c r="CV16" s="154"/>
      <c r="CW16" s="154"/>
      <c r="CX16" s="109" t="s">
        <v>152</v>
      </c>
      <c r="CY16" s="110"/>
      <c r="CZ16" s="109"/>
      <c r="DA16" s="191" t="s">
        <v>153</v>
      </c>
      <c r="DE16" s="190" t="s">
        <v>152</v>
      </c>
      <c r="DF16" s="152"/>
      <c r="DG16" s="190"/>
      <c r="DH16" s="191" t="s">
        <v>64</v>
      </c>
      <c r="DJ16" s="154"/>
      <c r="DK16" s="109" t="s">
        <v>152</v>
      </c>
      <c r="DL16" s="110"/>
      <c r="DM16" s="109"/>
      <c r="DN16" s="191" t="s">
        <v>153</v>
      </c>
    </row>
    <row r="17" customFormat="false" ht="33" hidden="false" customHeight="true" outlineLevel="0" collapsed="false">
      <c r="B17" s="118"/>
      <c r="C17" s="69"/>
      <c r="D17" s="69"/>
      <c r="E17" s="69"/>
      <c r="F17" s="69"/>
      <c r="G17" s="62"/>
      <c r="H17" s="68"/>
      <c r="I17" s="69"/>
      <c r="J17" s="192"/>
      <c r="K17" s="69"/>
      <c r="L17" s="69"/>
      <c r="M17" s="193"/>
      <c r="N17" s="192"/>
      <c r="O17" s="193"/>
      <c r="P17" s="193"/>
      <c r="Q17" s="193"/>
      <c r="R17" s="193"/>
      <c r="S17" s="194"/>
      <c r="T17" s="15"/>
      <c r="U17" s="96" t="s">
        <v>154</v>
      </c>
      <c r="V17" s="151"/>
      <c r="W17" s="151"/>
      <c r="X17" s="152"/>
      <c r="Y17" s="183"/>
      <c r="Z17" s="113" t="n">
        <v>11</v>
      </c>
      <c r="AA17" s="195" t="s">
        <v>155</v>
      </c>
      <c r="AB17" s="196" t="s">
        <v>156</v>
      </c>
      <c r="AC17" s="197" t="n">
        <f aca="false">AC16+AC15+AC14+AC13+AC12+AC11+AC10+AC9+AC8+AC7</f>
        <v>10</v>
      </c>
      <c r="AD17" s="103" t="n">
        <f aca="false">AC17*35</f>
        <v>350</v>
      </c>
      <c r="AE17" s="183"/>
      <c r="AF17" s="45" t="s">
        <v>26</v>
      </c>
      <c r="AG17" s="46" t="s">
        <v>27</v>
      </c>
      <c r="AH17" s="47" t="s">
        <v>28</v>
      </c>
      <c r="AI17" s="47" t="s">
        <v>29</v>
      </c>
      <c r="AJ17" s="47" t="s">
        <v>30</v>
      </c>
      <c r="AK17" s="47" t="s">
        <v>31</v>
      </c>
      <c r="AL17" s="47" t="s">
        <v>32</v>
      </c>
      <c r="AM17" s="183"/>
      <c r="AN17" s="198" t="s">
        <v>157</v>
      </c>
      <c r="AO17" s="154"/>
      <c r="AP17" s="120"/>
      <c r="AQ17" s="199" t="s">
        <v>158</v>
      </c>
      <c r="AR17" s="154"/>
      <c r="AS17" s="154"/>
      <c r="AT17" s="120"/>
      <c r="AU17" s="154"/>
      <c r="AV17" s="200"/>
      <c r="AW17" s="178" t="s">
        <v>159</v>
      </c>
      <c r="AX17" s="179" t="s">
        <v>160</v>
      </c>
      <c r="AY17" s="201" t="s">
        <v>161</v>
      </c>
      <c r="AZ17" s="202" t="s">
        <v>162</v>
      </c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203" t="s">
        <v>74</v>
      </c>
      <c r="CL17" s="110"/>
      <c r="CM17" s="109"/>
      <c r="CN17" s="111" t="s">
        <v>163</v>
      </c>
      <c r="CO17" s="154"/>
      <c r="CP17" s="154"/>
      <c r="CQ17" s="109" t="s">
        <v>74</v>
      </c>
      <c r="CR17" s="110"/>
      <c r="CS17" s="109"/>
      <c r="CT17" s="111" t="s">
        <v>163</v>
      </c>
      <c r="CU17" s="154"/>
      <c r="CV17" s="154"/>
      <c r="CW17" s="154"/>
      <c r="CX17" s="109" t="s">
        <v>74</v>
      </c>
      <c r="CY17" s="110"/>
      <c r="CZ17" s="109"/>
      <c r="DA17" s="111" t="s">
        <v>163</v>
      </c>
      <c r="DE17" s="109" t="s">
        <v>74</v>
      </c>
      <c r="DF17" s="110"/>
      <c r="DG17" s="109"/>
      <c r="DH17" s="111" t="s">
        <v>163</v>
      </c>
      <c r="DJ17" s="154"/>
      <c r="DK17" s="109" t="s">
        <v>74</v>
      </c>
      <c r="DL17" s="110"/>
      <c r="DM17" s="109"/>
      <c r="DN17" s="111" t="s">
        <v>163</v>
      </c>
    </row>
    <row r="18" customFormat="false" ht="68.25" hidden="false" customHeight="true" outlineLevel="0" collapsed="false">
      <c r="B18" s="126" t="s">
        <v>164</v>
      </c>
      <c r="C18" s="52"/>
      <c r="D18" s="52"/>
      <c r="E18" s="52"/>
      <c r="F18" s="52"/>
      <c r="G18" s="44"/>
      <c r="H18" s="51"/>
      <c r="I18" s="204" t="s">
        <v>165</v>
      </c>
      <c r="J18" s="52"/>
      <c r="K18" s="52"/>
      <c r="L18" s="52"/>
      <c r="M18" s="52"/>
      <c r="N18" s="52"/>
      <c r="O18" s="52"/>
      <c r="P18" s="52"/>
      <c r="Q18" s="52"/>
      <c r="R18" s="52"/>
      <c r="S18" s="44"/>
      <c r="U18" s="109" t="s">
        <v>63</v>
      </c>
      <c r="V18" s="110"/>
      <c r="W18" s="109"/>
      <c r="X18" s="111" t="s">
        <v>64</v>
      </c>
      <c r="Y18" s="205"/>
      <c r="Z18" s="113" t="n">
        <v>12</v>
      </c>
      <c r="AA18" s="206" t="s">
        <v>166</v>
      </c>
      <c r="AB18" s="114" t="s">
        <v>167</v>
      </c>
      <c r="AC18" s="103" t="n">
        <v>1</v>
      </c>
      <c r="AD18" s="103" t="n">
        <f aca="false">AC18*35</f>
        <v>35</v>
      </c>
      <c r="AE18" s="205"/>
      <c r="AF18" s="63"/>
      <c r="AG18" s="64" t="s">
        <v>41</v>
      </c>
      <c r="AH18" s="64"/>
      <c r="AI18" s="64"/>
      <c r="AJ18" s="64"/>
      <c r="AK18" s="64"/>
      <c r="AL18" s="64"/>
      <c r="AM18" s="205"/>
      <c r="AN18" s="199"/>
      <c r="AO18" s="154"/>
      <c r="AP18" s="120"/>
      <c r="AQ18" s="207" t="s">
        <v>168</v>
      </c>
      <c r="AR18" s="207"/>
      <c r="AS18" s="207"/>
      <c r="AT18" s="207"/>
      <c r="AU18" s="208"/>
      <c r="AV18" s="209"/>
      <c r="AW18" s="209"/>
      <c r="AX18" s="210" t="s">
        <v>169</v>
      </c>
      <c r="AY18" s="211" t="s">
        <v>170</v>
      </c>
      <c r="AZ18" s="211" t="s">
        <v>171</v>
      </c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 t="n">
        <v>42248</v>
      </c>
      <c r="CL18" s="128"/>
      <c r="CM18" s="127"/>
      <c r="CN18" s="129" t="n">
        <v>42301</v>
      </c>
      <c r="CO18" s="208"/>
      <c r="CP18" s="208"/>
      <c r="CQ18" s="127" t="n">
        <v>42248</v>
      </c>
      <c r="CR18" s="128"/>
      <c r="CS18" s="127"/>
      <c r="CT18" s="129" t="n">
        <v>42301</v>
      </c>
      <c r="CU18" s="208"/>
      <c r="CV18" s="208"/>
      <c r="CW18" s="208"/>
      <c r="CX18" s="127" t="n">
        <v>42248</v>
      </c>
      <c r="CY18" s="128"/>
      <c r="CZ18" s="127"/>
      <c r="DA18" s="129" t="n">
        <v>42301</v>
      </c>
      <c r="DE18" s="127" t="n">
        <v>42248</v>
      </c>
      <c r="DF18" s="128"/>
      <c r="DG18" s="127"/>
      <c r="DH18" s="129" t="n">
        <v>42301</v>
      </c>
      <c r="DJ18" s="208"/>
      <c r="DK18" s="127" t="n">
        <v>42248</v>
      </c>
      <c r="DL18" s="128"/>
      <c r="DM18" s="127"/>
      <c r="DN18" s="129" t="n">
        <v>42301</v>
      </c>
    </row>
    <row r="19" customFormat="false" ht="19.5" hidden="false" customHeight="true" outlineLevel="0" collapsed="false">
      <c r="B19" s="73"/>
      <c r="C19" s="10"/>
      <c r="D19" s="8"/>
      <c r="E19" s="8"/>
      <c r="F19" s="8"/>
      <c r="G19" s="138"/>
      <c r="H19" s="75"/>
      <c r="I19" s="8" t="s">
        <v>172</v>
      </c>
      <c r="J19" s="8"/>
      <c r="K19" s="8"/>
      <c r="L19" s="8"/>
      <c r="M19" s="8"/>
      <c r="N19" s="8"/>
      <c r="O19" s="8"/>
      <c r="P19" s="8"/>
      <c r="Q19" s="8"/>
      <c r="R19" s="8"/>
      <c r="S19" s="138"/>
      <c r="U19" s="212" t="s">
        <v>173</v>
      </c>
      <c r="V19" s="213"/>
      <c r="W19" s="212"/>
      <c r="X19" s="121" t="s">
        <v>174</v>
      </c>
      <c r="Y19" s="205"/>
      <c r="Z19" s="113" t="n">
        <v>13</v>
      </c>
      <c r="AA19" s="214"/>
      <c r="AB19" s="215" t="s">
        <v>175</v>
      </c>
      <c r="AC19" s="216" t="n">
        <f aca="false">AC18+AC17</f>
        <v>11</v>
      </c>
      <c r="AD19" s="217" t="n">
        <f aca="false">AD18+AD17</f>
        <v>385</v>
      </c>
      <c r="AE19" s="205"/>
      <c r="AF19" s="87" t="n">
        <v>1</v>
      </c>
      <c r="AG19" s="88" t="s">
        <v>51</v>
      </c>
      <c r="AH19" s="89"/>
      <c r="AI19" s="89"/>
      <c r="AJ19" s="89"/>
      <c r="AK19" s="89"/>
      <c r="AL19" s="89"/>
      <c r="AM19" s="205"/>
      <c r="AN19" s="119"/>
      <c r="AO19" s="154"/>
      <c r="AP19" s="120"/>
      <c r="AQ19" s="218"/>
      <c r="AR19" s="218"/>
      <c r="AS19" s="218"/>
      <c r="AT19" s="218"/>
      <c r="AU19" s="208"/>
      <c r="AV19" s="209"/>
      <c r="AW19" s="209"/>
      <c r="AX19" s="211" t="s">
        <v>176</v>
      </c>
      <c r="AY19" s="209"/>
      <c r="AZ19" s="209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 t="n">
        <v>42300</v>
      </c>
      <c r="CL19" s="128"/>
      <c r="CM19" s="127"/>
      <c r="CN19" s="129" t="n">
        <v>42312</v>
      </c>
      <c r="CO19" s="208"/>
      <c r="CP19" s="208"/>
      <c r="CQ19" s="127" t="n">
        <v>42300</v>
      </c>
      <c r="CR19" s="128"/>
      <c r="CS19" s="127"/>
      <c r="CT19" s="129" t="n">
        <v>42312</v>
      </c>
      <c r="CU19" s="208"/>
      <c r="CV19" s="208"/>
      <c r="CW19" s="208"/>
      <c r="CX19" s="127" t="n">
        <v>42300</v>
      </c>
      <c r="CY19" s="128"/>
      <c r="CZ19" s="127"/>
      <c r="DA19" s="129" t="n">
        <v>42312</v>
      </c>
      <c r="DE19" s="127" t="n">
        <v>42300</v>
      </c>
      <c r="DF19" s="128"/>
      <c r="DG19" s="127"/>
      <c r="DH19" s="129" t="n">
        <v>42312</v>
      </c>
      <c r="DJ19" s="208"/>
      <c r="DK19" s="127" t="n">
        <v>42300</v>
      </c>
      <c r="DL19" s="128"/>
      <c r="DM19" s="127"/>
      <c r="DN19" s="129" t="n">
        <v>42312</v>
      </c>
    </row>
    <row r="20" customFormat="false" ht="18.75" hidden="false" customHeight="false" outlineLevel="0" collapsed="false">
      <c r="B20" s="73"/>
      <c r="C20" s="8"/>
      <c r="D20" s="8"/>
      <c r="E20" s="8"/>
      <c r="F20" s="8"/>
      <c r="G20" s="138"/>
      <c r="H20" s="75"/>
      <c r="I20" s="17" t="s">
        <v>177</v>
      </c>
      <c r="J20" s="8"/>
      <c r="K20" s="8"/>
      <c r="L20" s="8"/>
      <c r="M20" s="8"/>
      <c r="N20" s="8"/>
      <c r="O20" s="8"/>
      <c r="P20" s="8"/>
      <c r="Q20" s="8"/>
      <c r="R20" s="8"/>
      <c r="S20" s="138"/>
      <c r="U20" s="127" t="n">
        <v>44207</v>
      </c>
      <c r="V20" s="128"/>
      <c r="W20" s="127"/>
      <c r="X20" s="129" t="n">
        <v>44279</v>
      </c>
      <c r="Y20" s="154"/>
      <c r="Z20" s="113" t="n">
        <v>14</v>
      </c>
      <c r="AA20" s="219" t="s">
        <v>178</v>
      </c>
      <c r="AB20" s="219"/>
      <c r="AC20" s="220" t="n">
        <v>11</v>
      </c>
      <c r="AD20" s="221" t="s">
        <v>179</v>
      </c>
      <c r="AE20" s="154"/>
      <c r="AF20" s="87" t="n">
        <v>2</v>
      </c>
      <c r="AG20" s="88" t="s">
        <v>59</v>
      </c>
      <c r="AH20" s="104"/>
      <c r="AI20" s="104"/>
      <c r="AJ20" s="104"/>
      <c r="AK20" s="104"/>
      <c r="AL20" s="104"/>
      <c r="AM20" s="154"/>
      <c r="AN20" s="127"/>
      <c r="AO20" s="208"/>
      <c r="AP20" s="128"/>
      <c r="AQ20" s="199"/>
      <c r="AR20" s="154"/>
      <c r="AS20" s="154"/>
      <c r="AT20" s="120"/>
      <c r="AU20" s="154"/>
      <c r="AV20" s="222"/>
      <c r="AW20" s="223"/>
      <c r="AX20" s="222"/>
      <c r="AY20" s="222"/>
      <c r="AZ20" s="222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20"/>
      <c r="CK20" s="152" t="s">
        <v>180</v>
      </c>
      <c r="CL20" s="152"/>
      <c r="CM20" s="152"/>
      <c r="CN20" s="152"/>
      <c r="CO20" s="154"/>
      <c r="CP20" s="154"/>
      <c r="CQ20" s="224" t="s">
        <v>180</v>
      </c>
      <c r="CR20" s="224"/>
      <c r="CS20" s="224"/>
      <c r="CT20" s="224"/>
      <c r="CU20" s="154"/>
      <c r="CV20" s="154"/>
      <c r="CW20" s="154"/>
      <c r="CX20" s="225" t="s">
        <v>180</v>
      </c>
      <c r="CY20" s="225"/>
      <c r="CZ20" s="225"/>
      <c r="DA20" s="225"/>
      <c r="DE20" s="224" t="s">
        <v>180</v>
      </c>
      <c r="DF20" s="224"/>
      <c r="DG20" s="224"/>
      <c r="DH20" s="224"/>
      <c r="DJ20" s="154"/>
      <c r="DK20" s="225" t="s">
        <v>180</v>
      </c>
      <c r="DL20" s="225"/>
      <c r="DM20" s="225"/>
      <c r="DN20" s="225"/>
    </row>
    <row r="21" customFormat="false" ht="18.75" hidden="false" customHeight="false" outlineLevel="0" collapsed="false">
      <c r="B21" s="73"/>
      <c r="C21" s="8"/>
      <c r="D21" s="8"/>
      <c r="E21" s="8"/>
      <c r="F21" s="8"/>
      <c r="G21" s="138"/>
      <c r="H21" s="75"/>
      <c r="I21" s="8" t="s">
        <v>181</v>
      </c>
      <c r="J21" s="8"/>
      <c r="K21" s="8"/>
      <c r="L21" s="8"/>
      <c r="M21" s="8"/>
      <c r="N21" s="8"/>
      <c r="O21" s="8"/>
      <c r="P21" s="8"/>
      <c r="Q21" s="8"/>
      <c r="R21" s="8"/>
      <c r="S21" s="138"/>
      <c r="U21" s="226" t="n">
        <v>44278</v>
      </c>
      <c r="V21" s="227"/>
      <c r="W21" s="228"/>
      <c r="X21" s="229" t="n">
        <v>44285</v>
      </c>
      <c r="Y21" s="183"/>
      <c r="Z21" s="230" t="s">
        <v>182</v>
      </c>
      <c r="AB21" s="231"/>
      <c r="AE21" s="183"/>
      <c r="AF21" s="87" t="n">
        <v>3</v>
      </c>
      <c r="AG21" s="88" t="s">
        <v>67</v>
      </c>
      <c r="AH21" s="104"/>
      <c r="AI21" s="104"/>
      <c r="AJ21" s="104"/>
      <c r="AK21" s="104"/>
      <c r="AL21" s="104"/>
      <c r="AM21" s="183"/>
      <c r="AN21" s="127"/>
      <c r="AO21" s="208"/>
      <c r="AP21" s="128"/>
      <c r="AQ21" s="232"/>
      <c r="AR21" s="232"/>
      <c r="AS21" s="232"/>
      <c r="AT21" s="232"/>
      <c r="AU21" s="154"/>
      <c r="AV21" s="233"/>
      <c r="AW21" s="234"/>
      <c r="AX21" s="233"/>
      <c r="AY21" s="233"/>
      <c r="AZ21" s="233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1" t="s">
        <v>152</v>
      </c>
      <c r="CL21" s="152"/>
      <c r="CM21" s="190"/>
      <c r="CN21" s="191" t="s">
        <v>153</v>
      </c>
      <c r="CO21" s="154"/>
      <c r="CP21" s="154"/>
      <c r="CQ21" s="190" t="s">
        <v>152</v>
      </c>
      <c r="CR21" s="152"/>
      <c r="CS21" s="190"/>
      <c r="CT21" s="191" t="s">
        <v>153</v>
      </c>
      <c r="CU21" s="154"/>
      <c r="CV21" s="154"/>
      <c r="CW21" s="154"/>
      <c r="CX21" s="190" t="s">
        <v>152</v>
      </c>
      <c r="CY21" s="152"/>
      <c r="CZ21" s="190"/>
      <c r="DA21" s="191" t="s">
        <v>153</v>
      </c>
      <c r="DE21" s="109" t="s">
        <v>152</v>
      </c>
      <c r="DF21" s="110"/>
      <c r="DG21" s="190"/>
      <c r="DH21" s="191" t="s">
        <v>64</v>
      </c>
      <c r="DJ21" s="154"/>
      <c r="DK21" s="190" t="s">
        <v>152</v>
      </c>
      <c r="DL21" s="152"/>
      <c r="DM21" s="190"/>
      <c r="DN21" s="191" t="s">
        <v>153</v>
      </c>
    </row>
    <row r="22" customFormat="false" ht="20.25" hidden="false" customHeight="true" outlineLevel="0" collapsed="false">
      <c r="B22" s="73"/>
      <c r="C22" s="8"/>
      <c r="D22" s="8"/>
      <c r="E22" s="8"/>
      <c r="F22" s="8"/>
      <c r="G22" s="138"/>
      <c r="H22" s="75"/>
      <c r="I22" s="157" t="s">
        <v>183</v>
      </c>
      <c r="J22" s="8"/>
      <c r="K22" s="8"/>
      <c r="L22" s="8"/>
      <c r="M22" s="8"/>
      <c r="N22" s="8"/>
      <c r="O22" s="235" t="s">
        <v>184</v>
      </c>
      <c r="P22" s="8"/>
      <c r="Q22" s="8"/>
      <c r="R22" s="8"/>
      <c r="S22" s="138"/>
      <c r="U22" s="96" t="s">
        <v>185</v>
      </c>
      <c r="V22" s="151"/>
      <c r="W22" s="151"/>
      <c r="X22" s="152"/>
      <c r="Y22" s="183"/>
      <c r="AE22" s="183"/>
      <c r="AF22" s="87" t="n">
        <v>4</v>
      </c>
      <c r="AG22" s="88" t="s">
        <v>77</v>
      </c>
      <c r="AH22" s="104"/>
      <c r="AI22" s="104"/>
      <c r="AJ22" s="104"/>
      <c r="AK22" s="104"/>
      <c r="AL22" s="104"/>
      <c r="AM22" s="183"/>
      <c r="AN22" s="51"/>
      <c r="AO22" s="49"/>
      <c r="AP22" s="50"/>
      <c r="AQ22" s="236" t="s">
        <v>186</v>
      </c>
      <c r="AR22" s="236"/>
      <c r="AS22" s="236"/>
      <c r="AT22" s="236"/>
      <c r="AU22" s="154"/>
      <c r="AV22" s="233"/>
      <c r="AW22" s="234"/>
      <c r="AX22" s="233" t="s">
        <v>187</v>
      </c>
      <c r="AY22" s="233"/>
      <c r="AZ22" s="233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203" t="s">
        <v>74</v>
      </c>
      <c r="CL22" s="110"/>
      <c r="CM22" s="109"/>
      <c r="CN22" s="111" t="s">
        <v>188</v>
      </c>
      <c r="CO22" s="154"/>
      <c r="CP22" s="154"/>
      <c r="CQ22" s="109" t="s">
        <v>74</v>
      </c>
      <c r="CR22" s="110"/>
      <c r="CS22" s="109"/>
      <c r="CT22" s="111" t="s">
        <v>188</v>
      </c>
      <c r="CU22" s="154"/>
      <c r="CV22" s="154"/>
      <c r="CW22" s="154"/>
      <c r="CX22" s="109" t="s">
        <v>74</v>
      </c>
      <c r="CY22" s="110"/>
      <c r="CZ22" s="109"/>
      <c r="DA22" s="111" t="s">
        <v>188</v>
      </c>
      <c r="DE22" s="109" t="s">
        <v>74</v>
      </c>
      <c r="DF22" s="110"/>
      <c r="DG22" s="109"/>
      <c r="DH22" s="111" t="s">
        <v>188</v>
      </c>
      <c r="DJ22" s="154"/>
      <c r="DK22" s="109" t="s">
        <v>74</v>
      </c>
      <c r="DL22" s="110"/>
      <c r="DM22" s="109"/>
      <c r="DN22" s="111" t="s">
        <v>188</v>
      </c>
    </row>
    <row r="23" customFormat="false" ht="18.75" hidden="false" customHeight="false" outlineLevel="0" collapsed="false">
      <c r="B23" s="118"/>
      <c r="C23" s="69"/>
      <c r="D23" s="69"/>
      <c r="E23" s="69"/>
      <c r="F23" s="69"/>
      <c r="G23" s="62"/>
      <c r="H23" s="68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2"/>
      <c r="U23" s="109" t="s">
        <v>63</v>
      </c>
      <c r="V23" s="110"/>
      <c r="W23" s="109"/>
      <c r="X23" s="111" t="s">
        <v>64</v>
      </c>
      <c r="Y23" s="205"/>
      <c r="Z23" s="237"/>
      <c r="AA23" s="238"/>
      <c r="AB23" s="239"/>
      <c r="AC23" s="239"/>
      <c r="AD23" s="8"/>
      <c r="AE23" s="205"/>
      <c r="AF23" s="87" t="n">
        <v>5</v>
      </c>
      <c r="AG23" s="131" t="s">
        <v>87</v>
      </c>
      <c r="AH23" s="104"/>
      <c r="AI23" s="104"/>
      <c r="AJ23" s="104"/>
      <c r="AK23" s="104"/>
      <c r="AL23" s="104"/>
      <c r="AM23" s="205"/>
      <c r="AN23" s="198" t="s">
        <v>189</v>
      </c>
      <c r="AO23" s="154"/>
      <c r="AP23" s="120"/>
      <c r="AQ23" s="236"/>
      <c r="AR23" s="236"/>
      <c r="AS23" s="236"/>
      <c r="AT23" s="236"/>
      <c r="AU23" s="208"/>
      <c r="AV23" s="240"/>
      <c r="AW23" s="241" t="s">
        <v>190</v>
      </c>
      <c r="AX23" s="242" t="s">
        <v>191</v>
      </c>
      <c r="AY23" s="243" t="s">
        <v>192</v>
      </c>
      <c r="AZ23" s="244" t="s">
        <v>193</v>
      </c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 t="n">
        <v>42313</v>
      </c>
      <c r="CL23" s="128"/>
      <c r="CM23" s="127"/>
      <c r="CN23" s="129" t="n">
        <v>42369</v>
      </c>
      <c r="CO23" s="208"/>
      <c r="CP23" s="208"/>
      <c r="CQ23" s="127" t="n">
        <v>42313</v>
      </c>
      <c r="CR23" s="128"/>
      <c r="CS23" s="127"/>
      <c r="CT23" s="129" t="n">
        <v>42369</v>
      </c>
      <c r="CU23" s="208"/>
      <c r="CV23" s="208"/>
      <c r="CW23" s="208"/>
      <c r="CX23" s="127" t="n">
        <v>42313</v>
      </c>
      <c r="CY23" s="128"/>
      <c r="CZ23" s="127"/>
      <c r="DA23" s="129" t="n">
        <v>42369</v>
      </c>
      <c r="DE23" s="127" t="n">
        <v>42313</v>
      </c>
      <c r="DF23" s="128"/>
      <c r="DG23" s="127"/>
      <c r="DH23" s="129" t="n">
        <v>42369</v>
      </c>
      <c r="DJ23" s="208"/>
      <c r="DK23" s="127" t="n">
        <v>42313</v>
      </c>
      <c r="DL23" s="128"/>
      <c r="DM23" s="127"/>
      <c r="DN23" s="129" t="n">
        <v>42369</v>
      </c>
    </row>
    <row r="24" customFormat="false" ht="42" hidden="false" customHeight="true" outlineLevel="0" collapsed="false">
      <c r="B24" s="126" t="s">
        <v>194</v>
      </c>
      <c r="C24" s="52"/>
      <c r="D24" s="52"/>
      <c r="E24" s="52"/>
      <c r="F24" s="52"/>
      <c r="G24" s="44"/>
      <c r="H24" s="51"/>
      <c r="I24" s="52" t="s">
        <v>195</v>
      </c>
      <c r="J24" s="52"/>
      <c r="K24" s="52"/>
      <c r="L24" s="52"/>
      <c r="M24" s="52"/>
      <c r="N24" s="52"/>
      <c r="O24" s="52"/>
      <c r="P24" s="52"/>
      <c r="Q24" s="52"/>
      <c r="R24" s="52"/>
      <c r="S24" s="44"/>
      <c r="U24" s="119" t="s">
        <v>196</v>
      </c>
      <c r="V24" s="120"/>
      <c r="W24" s="119"/>
      <c r="X24" s="121" t="s">
        <v>197</v>
      </c>
      <c r="Y24" s="205"/>
      <c r="Z24" s="237"/>
      <c r="AA24" s="245"/>
      <c r="AB24" s="245"/>
      <c r="AC24" s="239"/>
      <c r="AD24" s="245"/>
      <c r="AE24" s="205"/>
      <c r="AF24" s="87" t="n">
        <v>6</v>
      </c>
      <c r="AG24" s="131" t="s">
        <v>99</v>
      </c>
      <c r="AH24" s="104"/>
      <c r="AI24" s="104"/>
      <c r="AJ24" s="104"/>
      <c r="AK24" s="104"/>
      <c r="AL24" s="104"/>
      <c r="AM24" s="205"/>
      <c r="AN24" s="246" t="s">
        <v>198</v>
      </c>
      <c r="AO24" s="154"/>
      <c r="AP24" s="120"/>
      <c r="AQ24" s="236"/>
      <c r="AR24" s="236"/>
      <c r="AS24" s="236"/>
      <c r="AT24" s="236"/>
      <c r="AU24" s="208"/>
      <c r="AV24" s="247" t="s">
        <v>199</v>
      </c>
      <c r="AW24" s="247"/>
      <c r="AX24" s="248" t="s">
        <v>200</v>
      </c>
      <c r="AY24" s="249" t="s">
        <v>201</v>
      </c>
      <c r="AZ24" s="249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 t="n">
        <v>42368</v>
      </c>
      <c r="CL24" s="128"/>
      <c r="CM24" s="127"/>
      <c r="CN24" s="129" t="n">
        <v>42379</v>
      </c>
      <c r="CO24" s="208"/>
      <c r="CP24" s="208"/>
      <c r="CQ24" s="127" t="n">
        <v>42368</v>
      </c>
      <c r="CR24" s="128"/>
      <c r="CS24" s="127"/>
      <c r="CT24" s="129" t="n">
        <v>42379</v>
      </c>
      <c r="CU24" s="208"/>
      <c r="CV24" s="208"/>
      <c r="CW24" s="208"/>
      <c r="CX24" s="127" t="n">
        <v>42368</v>
      </c>
      <c r="CY24" s="128"/>
      <c r="CZ24" s="127"/>
      <c r="DA24" s="129" t="n">
        <v>42379</v>
      </c>
      <c r="DE24" s="127" t="n">
        <v>42368</v>
      </c>
      <c r="DF24" s="128"/>
      <c r="DG24" s="127"/>
      <c r="DH24" s="129" t="n">
        <v>42379</v>
      </c>
      <c r="DJ24" s="208"/>
      <c r="DK24" s="127" t="n">
        <v>42368</v>
      </c>
      <c r="DL24" s="128"/>
      <c r="DM24" s="127"/>
      <c r="DN24" s="129" t="n">
        <v>42379</v>
      </c>
    </row>
    <row r="25" customFormat="false" ht="24" hidden="false" customHeight="true" outlineLevel="0" collapsed="false">
      <c r="B25" s="73" t="s">
        <v>202</v>
      </c>
      <c r="C25" s="8"/>
      <c r="D25" s="8"/>
      <c r="E25" s="8"/>
      <c r="F25" s="8"/>
      <c r="G25" s="138"/>
      <c r="H25" s="75"/>
      <c r="I25" s="76" t="s">
        <v>203</v>
      </c>
      <c r="J25" s="8"/>
      <c r="K25" s="8"/>
      <c r="L25" s="8"/>
      <c r="M25" s="8"/>
      <c r="N25" s="8"/>
      <c r="O25" s="8"/>
      <c r="P25" s="8"/>
      <c r="Q25" s="8"/>
      <c r="R25" s="8"/>
      <c r="S25" s="138"/>
      <c r="U25" s="250" t="n">
        <v>44286</v>
      </c>
      <c r="V25" s="251"/>
      <c r="W25" s="250"/>
      <c r="X25" s="252" t="n">
        <v>44348</v>
      </c>
      <c r="Y25" s="154"/>
      <c r="Z25" s="237"/>
      <c r="AA25" s="253"/>
      <c r="AB25" s="17"/>
      <c r="AC25" s="253"/>
      <c r="AD25" s="17"/>
      <c r="AE25" s="154"/>
      <c r="AF25" s="87" t="n">
        <v>7</v>
      </c>
      <c r="AG25" s="88" t="s">
        <v>110</v>
      </c>
      <c r="AH25" s="104"/>
      <c r="AI25" s="104"/>
      <c r="AJ25" s="104"/>
      <c r="AK25" s="104"/>
      <c r="AL25" s="104"/>
      <c r="AM25" s="154"/>
      <c r="AN25" s="254"/>
      <c r="AP25" s="138"/>
      <c r="AQ25" s="236"/>
      <c r="AR25" s="236"/>
      <c r="AS25" s="236"/>
      <c r="AT25" s="236"/>
      <c r="AU25" s="154"/>
      <c r="AV25" s="247"/>
      <c r="AW25" s="247"/>
      <c r="AX25" s="255" t="s">
        <v>204</v>
      </c>
      <c r="AY25" s="256" t="s">
        <v>205</v>
      </c>
      <c r="AZ25" s="256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10"/>
      <c r="CK25" s="224" t="s">
        <v>206</v>
      </c>
      <c r="CL25" s="224"/>
      <c r="CM25" s="224"/>
      <c r="CN25" s="224"/>
      <c r="CO25" s="154"/>
      <c r="CP25" s="154"/>
      <c r="CQ25" s="224" t="s">
        <v>206</v>
      </c>
      <c r="CR25" s="224"/>
      <c r="CS25" s="224"/>
      <c r="CT25" s="224"/>
      <c r="CU25" s="154"/>
      <c r="CV25" s="154"/>
      <c r="CW25" s="154"/>
      <c r="CX25" s="224" t="s">
        <v>206</v>
      </c>
      <c r="CY25" s="224"/>
      <c r="CZ25" s="224"/>
      <c r="DA25" s="224"/>
      <c r="DE25" s="225" t="s">
        <v>206</v>
      </c>
      <c r="DF25" s="225"/>
      <c r="DG25" s="225"/>
      <c r="DH25" s="225"/>
      <c r="DJ25" s="154"/>
      <c r="DK25" s="224" t="s">
        <v>206</v>
      </c>
      <c r="DL25" s="224"/>
      <c r="DM25" s="224"/>
      <c r="DN25" s="224"/>
    </row>
    <row r="26" customFormat="false" ht="18.75" hidden="false" customHeight="false" outlineLevel="0" collapsed="false">
      <c r="B26" s="73"/>
      <c r="C26" s="8"/>
      <c r="D26" s="8"/>
      <c r="E26" s="8"/>
      <c r="F26" s="8"/>
      <c r="G26" s="138"/>
      <c r="H26" s="75"/>
      <c r="I26" s="8" t="s">
        <v>207</v>
      </c>
      <c r="J26" s="8"/>
      <c r="K26" s="8"/>
      <c r="L26" s="8"/>
      <c r="M26" s="8"/>
      <c r="N26" s="8"/>
      <c r="O26" s="8"/>
      <c r="P26" s="8"/>
      <c r="Q26" s="8"/>
      <c r="R26" s="8"/>
      <c r="S26" s="138"/>
      <c r="U26" s="127" t="n">
        <v>44347</v>
      </c>
      <c r="V26" s="128"/>
      <c r="W26" s="127"/>
      <c r="X26" s="129" t="n">
        <v>44439</v>
      </c>
      <c r="Y26" s="183"/>
      <c r="Z26" s="237"/>
      <c r="AA26" s="253"/>
      <c r="AB26" s="17"/>
      <c r="AC26" s="253"/>
      <c r="AD26" s="17"/>
      <c r="AE26" s="183"/>
      <c r="AF26" s="257"/>
      <c r="AG26" s="258"/>
      <c r="AH26" s="259"/>
      <c r="AI26" s="259"/>
      <c r="AJ26" s="259"/>
      <c r="AK26" s="259"/>
      <c r="AL26" s="259"/>
      <c r="AM26" s="183"/>
      <c r="AN26" s="127"/>
      <c r="AO26" s="208"/>
      <c r="AP26" s="128"/>
      <c r="AQ26" s="236"/>
      <c r="AR26" s="236"/>
      <c r="AS26" s="236"/>
      <c r="AT26" s="236"/>
      <c r="AU26" s="154"/>
      <c r="AV26" s="247"/>
      <c r="AW26" s="247"/>
      <c r="AX26" s="54"/>
      <c r="AY26" s="256" t="s">
        <v>208</v>
      </c>
      <c r="AZ26" s="256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09" t="s">
        <v>152</v>
      </c>
      <c r="CL26" s="110"/>
      <c r="CM26" s="109"/>
      <c r="CN26" s="111" t="s">
        <v>64</v>
      </c>
      <c r="CO26" s="154"/>
      <c r="CP26" s="154"/>
      <c r="CQ26" s="109" t="s">
        <v>152</v>
      </c>
      <c r="CR26" s="110"/>
      <c r="CS26" s="109"/>
      <c r="CT26" s="111" t="s">
        <v>64</v>
      </c>
      <c r="CU26" s="154"/>
      <c r="CV26" s="154"/>
      <c r="CW26" s="154"/>
      <c r="CX26" s="109" t="s">
        <v>152</v>
      </c>
      <c r="CY26" s="110"/>
      <c r="CZ26" s="109"/>
      <c r="DA26" s="111" t="s">
        <v>64</v>
      </c>
      <c r="DE26" s="109" t="s">
        <v>152</v>
      </c>
      <c r="DF26" s="110"/>
      <c r="DG26" s="109"/>
      <c r="DH26" s="111" t="s">
        <v>64</v>
      </c>
      <c r="DJ26" s="154"/>
      <c r="DK26" s="109" t="s">
        <v>152</v>
      </c>
      <c r="DL26" s="110"/>
      <c r="DM26" s="109"/>
      <c r="DN26" s="111" t="s">
        <v>64</v>
      </c>
    </row>
    <row r="27" customFormat="false" ht="18.75" hidden="false" customHeight="true" outlineLevel="0" collapsed="false">
      <c r="B27" s="118"/>
      <c r="C27" s="69"/>
      <c r="D27" s="69"/>
      <c r="E27" s="69"/>
      <c r="F27" s="69"/>
      <c r="G27" s="62"/>
      <c r="H27" s="68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2"/>
      <c r="U27" s="260"/>
      <c r="V27" s="261"/>
      <c r="W27" s="262"/>
      <c r="X27" s="263"/>
      <c r="Y27" s="183"/>
      <c r="Z27" s="237"/>
      <c r="AA27" s="253"/>
      <c r="AB27" s="17"/>
      <c r="AC27" s="264"/>
      <c r="AD27" s="17"/>
      <c r="AE27" s="183"/>
      <c r="AF27" s="257"/>
      <c r="AG27" s="258"/>
      <c r="AH27" s="259"/>
      <c r="AI27" s="259"/>
      <c r="AJ27" s="259"/>
      <c r="AK27" s="259"/>
      <c r="AL27" s="259"/>
      <c r="AM27" s="183"/>
      <c r="AN27" s="119"/>
      <c r="AO27" s="154"/>
      <c r="AP27" s="120"/>
      <c r="AQ27" s="236"/>
      <c r="AR27" s="236"/>
      <c r="AS27" s="236"/>
      <c r="AT27" s="236"/>
      <c r="AU27" s="154"/>
      <c r="AV27" s="265" t="s">
        <v>209</v>
      </c>
      <c r="AW27" s="265"/>
      <c r="AX27" s="54" t="s">
        <v>210</v>
      </c>
      <c r="AY27" s="256" t="s">
        <v>211</v>
      </c>
      <c r="AZ27" s="256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212" t="s">
        <v>173</v>
      </c>
      <c r="CL27" s="213"/>
      <c r="CM27" s="212"/>
      <c r="CN27" s="121" t="s">
        <v>212</v>
      </c>
      <c r="CO27" s="154"/>
      <c r="CP27" s="154"/>
      <c r="CQ27" s="212" t="s">
        <v>173</v>
      </c>
      <c r="CR27" s="213"/>
      <c r="CS27" s="212"/>
      <c r="CT27" s="121" t="s">
        <v>212</v>
      </c>
      <c r="CU27" s="154"/>
      <c r="CV27" s="154"/>
      <c r="CW27" s="154"/>
      <c r="CX27" s="212" t="s">
        <v>173</v>
      </c>
      <c r="CY27" s="213"/>
      <c r="CZ27" s="212"/>
      <c r="DA27" s="121" t="s">
        <v>212</v>
      </c>
      <c r="DE27" s="212" t="s">
        <v>173</v>
      </c>
      <c r="DF27" s="213"/>
      <c r="DG27" s="212"/>
      <c r="DH27" s="121" t="s">
        <v>212</v>
      </c>
      <c r="DJ27" s="154"/>
      <c r="DK27" s="212" t="s">
        <v>173</v>
      </c>
      <c r="DL27" s="213"/>
      <c r="DM27" s="212"/>
      <c r="DN27" s="121" t="s">
        <v>212</v>
      </c>
    </row>
    <row r="28" customFormat="false" ht="18.75" hidden="false" customHeight="false" outlineLevel="0" collapsed="false">
      <c r="B28" s="126"/>
      <c r="C28" s="52"/>
      <c r="D28" s="52"/>
      <c r="E28" s="52"/>
      <c r="F28" s="52"/>
      <c r="G28" s="44"/>
      <c r="H28" s="51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44"/>
      <c r="U28" s="266"/>
      <c r="V28" s="267"/>
      <c r="W28" s="268"/>
      <c r="X28" s="269"/>
      <c r="Y28" s="205"/>
      <c r="Z28" s="237"/>
      <c r="AA28" s="253"/>
      <c r="AB28" s="17"/>
      <c r="AC28" s="253"/>
      <c r="AD28" s="17"/>
      <c r="AE28" s="205"/>
      <c r="AF28" s="257"/>
      <c r="AG28" s="258"/>
      <c r="AH28" s="270"/>
      <c r="AI28" s="270"/>
      <c r="AJ28" s="270"/>
      <c r="AK28" s="270"/>
      <c r="AL28" s="270"/>
      <c r="AM28" s="205"/>
      <c r="AN28" s="119"/>
      <c r="AO28" s="154"/>
      <c r="AP28" s="120"/>
      <c r="AQ28" s="236"/>
      <c r="AR28" s="236"/>
      <c r="AS28" s="236"/>
      <c r="AT28" s="236"/>
      <c r="AU28" s="208"/>
      <c r="AV28" s="265"/>
      <c r="AW28" s="265"/>
      <c r="AX28" s="271" t="s">
        <v>213</v>
      </c>
      <c r="AY28" s="272" t="s">
        <v>214</v>
      </c>
      <c r="AZ28" s="272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127" t="n">
        <v>42380</v>
      </c>
      <c r="CL28" s="128"/>
      <c r="CM28" s="127"/>
      <c r="CN28" s="129" t="n">
        <v>42455</v>
      </c>
      <c r="CO28" s="208"/>
      <c r="CP28" s="208"/>
      <c r="CQ28" s="127" t="n">
        <v>42380</v>
      </c>
      <c r="CR28" s="128"/>
      <c r="CS28" s="127"/>
      <c r="CT28" s="129" t="n">
        <v>42455</v>
      </c>
      <c r="CU28" s="208"/>
      <c r="CV28" s="208"/>
      <c r="CW28" s="208"/>
      <c r="CX28" s="127" t="n">
        <v>42380</v>
      </c>
      <c r="CY28" s="128"/>
      <c r="CZ28" s="127"/>
      <c r="DA28" s="129" t="n">
        <v>42455</v>
      </c>
      <c r="DE28" s="127" t="n">
        <v>42380</v>
      </c>
      <c r="DF28" s="128"/>
      <c r="DG28" s="127"/>
      <c r="DH28" s="129" t="n">
        <v>42455</v>
      </c>
      <c r="DJ28" s="208"/>
      <c r="DK28" s="127" t="n">
        <v>42380</v>
      </c>
      <c r="DL28" s="128"/>
      <c r="DM28" s="127"/>
      <c r="DN28" s="129" t="n">
        <v>42455</v>
      </c>
    </row>
    <row r="29" customFormat="false" ht="18.75" hidden="false" customHeight="false" outlineLevel="0" collapsed="false">
      <c r="B29" s="73"/>
      <c r="C29" s="8"/>
      <c r="D29" s="8"/>
      <c r="E29" s="8"/>
      <c r="F29" s="8"/>
      <c r="G29" s="138"/>
      <c r="H29" s="75"/>
      <c r="I29" s="8"/>
      <c r="J29" s="8"/>
      <c r="K29" s="8"/>
      <c r="L29" s="8"/>
      <c r="M29" s="8"/>
      <c r="N29" s="8"/>
      <c r="O29" s="8"/>
      <c r="P29" s="8"/>
      <c r="Q29" s="8"/>
      <c r="R29" s="8"/>
      <c r="S29" s="138"/>
      <c r="U29" s="273" t="s">
        <v>215</v>
      </c>
      <c r="V29" s="203"/>
      <c r="W29" s="151"/>
      <c r="X29" s="152"/>
      <c r="Y29" s="205"/>
      <c r="Z29" s="237"/>
      <c r="AA29" s="17"/>
      <c r="AB29" s="17"/>
      <c r="AC29" s="253"/>
      <c r="AD29" s="26"/>
      <c r="AE29" s="205"/>
      <c r="AF29" s="257"/>
      <c r="AG29" s="259"/>
      <c r="AH29" s="259"/>
      <c r="AI29" s="259"/>
      <c r="AJ29" s="259"/>
      <c r="AK29" s="259"/>
      <c r="AL29" s="259"/>
      <c r="AM29" s="205"/>
      <c r="AN29" s="68"/>
      <c r="AO29" s="69"/>
      <c r="AP29" s="62"/>
      <c r="AQ29" s="236"/>
      <c r="AR29" s="236"/>
      <c r="AS29" s="236"/>
      <c r="AT29" s="236"/>
      <c r="AU29" s="208"/>
      <c r="AV29" s="265"/>
      <c r="AW29" s="265"/>
      <c r="AX29" s="271" t="s">
        <v>216</v>
      </c>
      <c r="AY29" s="256" t="s">
        <v>217</v>
      </c>
      <c r="AZ29" s="256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127" t="n">
        <v>42454</v>
      </c>
      <c r="CL29" s="128"/>
      <c r="CM29" s="127"/>
      <c r="CN29" s="129" t="n">
        <v>42463</v>
      </c>
      <c r="CO29" s="208"/>
      <c r="CP29" s="208"/>
      <c r="CQ29" s="127" t="n">
        <v>42454</v>
      </c>
      <c r="CR29" s="128"/>
      <c r="CS29" s="127"/>
      <c r="CT29" s="129" t="n">
        <v>42463</v>
      </c>
      <c r="CU29" s="208"/>
      <c r="CV29" s="208"/>
      <c r="CW29" s="208"/>
      <c r="CX29" s="127" t="n">
        <v>42454</v>
      </c>
      <c r="CY29" s="128"/>
      <c r="CZ29" s="127"/>
      <c r="DA29" s="129" t="n">
        <v>42463</v>
      </c>
      <c r="DE29" s="127" t="n">
        <v>42454</v>
      </c>
      <c r="DF29" s="128"/>
      <c r="DG29" s="127"/>
      <c r="DH29" s="129" t="n">
        <v>42463</v>
      </c>
      <c r="DJ29" s="208"/>
      <c r="DK29" s="127" t="n">
        <v>42454</v>
      </c>
      <c r="DL29" s="128"/>
      <c r="DM29" s="127"/>
      <c r="DN29" s="129" t="n">
        <v>42463</v>
      </c>
    </row>
    <row r="30" customFormat="false" ht="18.75" hidden="false" customHeight="false" outlineLevel="0" collapsed="false">
      <c r="B30" s="73" t="s">
        <v>218</v>
      </c>
      <c r="C30" s="8"/>
      <c r="D30" s="8"/>
      <c r="E30" s="8"/>
      <c r="F30" s="8"/>
      <c r="G30" s="138"/>
      <c r="H30" s="75"/>
      <c r="I30" s="274" t="s">
        <v>219</v>
      </c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U30" s="109" t="s">
        <v>63</v>
      </c>
      <c r="V30" s="110"/>
      <c r="W30" s="109"/>
      <c r="X30" s="111" t="s">
        <v>64</v>
      </c>
      <c r="Y30" s="154"/>
      <c r="Z30" s="237"/>
      <c r="AA30" s="253"/>
      <c r="AB30" s="17"/>
      <c r="AC30" s="264"/>
      <c r="AD30" s="245"/>
      <c r="AE30" s="154"/>
      <c r="AF30" s="275"/>
      <c r="AG30" s="276"/>
      <c r="AH30" s="25"/>
      <c r="AI30" s="25"/>
      <c r="AJ30" s="259"/>
      <c r="AK30" s="276"/>
      <c r="AL30" s="275"/>
      <c r="AM30" s="154"/>
      <c r="AN30" s="11"/>
      <c r="AO30" s="208"/>
      <c r="AP30" s="208"/>
      <c r="AR30" s="208"/>
      <c r="AS30" s="208"/>
      <c r="AT30" s="208"/>
      <c r="AU30" s="154"/>
      <c r="AV30" s="265"/>
      <c r="AW30" s="265"/>
      <c r="AX30" s="277" t="s">
        <v>220</v>
      </c>
      <c r="AY30" s="278" t="s">
        <v>221</v>
      </c>
      <c r="AZ30" s="279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280"/>
      <c r="CK30" s="224" t="s">
        <v>222</v>
      </c>
      <c r="CL30" s="224"/>
      <c r="CM30" s="224"/>
      <c r="CN30" s="224"/>
      <c r="CO30" s="154"/>
      <c r="CP30" s="154"/>
      <c r="CQ30" s="224" t="s">
        <v>222</v>
      </c>
      <c r="CR30" s="224"/>
      <c r="CS30" s="224"/>
      <c r="CT30" s="224"/>
      <c r="CU30" s="154"/>
      <c r="CV30" s="154"/>
      <c r="CW30" s="154"/>
      <c r="CX30" s="224" t="s">
        <v>222</v>
      </c>
      <c r="CY30" s="224"/>
      <c r="CZ30" s="224"/>
      <c r="DA30" s="224"/>
      <c r="DE30" s="224" t="s">
        <v>222</v>
      </c>
      <c r="DF30" s="224"/>
      <c r="DG30" s="224"/>
      <c r="DH30" s="224"/>
      <c r="DJ30" s="154"/>
      <c r="DK30" s="224" t="s">
        <v>222</v>
      </c>
      <c r="DL30" s="224"/>
      <c r="DM30" s="224"/>
      <c r="DN30" s="224"/>
    </row>
    <row r="31" customFormat="false" ht="18.75" hidden="false" customHeight="false" outlineLevel="0" collapsed="false">
      <c r="B31" s="118"/>
      <c r="C31" s="69"/>
      <c r="D31" s="69"/>
      <c r="E31" s="69"/>
      <c r="F31" s="69"/>
      <c r="G31" s="62"/>
      <c r="H31" s="68"/>
      <c r="I31" s="281"/>
      <c r="J31" s="69"/>
      <c r="K31" s="69"/>
      <c r="L31" s="69"/>
      <c r="M31" s="69"/>
      <c r="N31" s="69"/>
      <c r="O31" s="69"/>
      <c r="P31" s="281"/>
      <c r="Q31" s="69"/>
      <c r="R31" s="69"/>
      <c r="S31" s="62"/>
      <c r="U31" s="119"/>
      <c r="V31" s="120"/>
      <c r="W31" s="119"/>
      <c r="X31" s="282" t="s">
        <v>223</v>
      </c>
      <c r="Y31" s="183"/>
      <c r="Z31" s="237"/>
      <c r="AA31" s="253"/>
      <c r="AB31" s="17"/>
      <c r="AC31" s="264"/>
      <c r="AD31" s="245"/>
      <c r="AE31" s="183"/>
      <c r="AF31" s="283"/>
      <c r="AG31" s="28"/>
      <c r="AH31" s="28"/>
      <c r="AI31" s="283"/>
      <c r="AJ31" s="11"/>
      <c r="AK31" s="284"/>
      <c r="AL31" s="285"/>
      <c r="AM31" s="183"/>
      <c r="AN31" s="11"/>
      <c r="AO31" s="208"/>
      <c r="AP31" s="208"/>
      <c r="AQ31" s="208"/>
      <c r="AR31" s="208"/>
      <c r="AS31" s="208"/>
      <c r="AT31" s="208"/>
      <c r="AU31" s="154"/>
      <c r="AV31" s="265"/>
      <c r="AW31" s="265"/>
      <c r="AX31" s="54"/>
      <c r="AY31" s="256" t="s">
        <v>224</v>
      </c>
      <c r="AZ31" s="256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90" t="s">
        <v>152</v>
      </c>
      <c r="CL31" s="152"/>
      <c r="CM31" s="190"/>
      <c r="CN31" s="191" t="s">
        <v>64</v>
      </c>
      <c r="CO31" s="154"/>
      <c r="CP31" s="154"/>
      <c r="CQ31" s="190" t="s">
        <v>152</v>
      </c>
      <c r="CR31" s="152"/>
      <c r="CS31" s="190"/>
      <c r="CT31" s="191" t="s">
        <v>64</v>
      </c>
      <c r="CU31" s="154"/>
      <c r="CV31" s="154"/>
      <c r="CW31" s="154"/>
      <c r="CX31" s="190" t="s">
        <v>152</v>
      </c>
      <c r="CY31" s="152"/>
      <c r="CZ31" s="190"/>
      <c r="DA31" s="191" t="s">
        <v>64</v>
      </c>
      <c r="DE31" s="109" t="s">
        <v>152</v>
      </c>
      <c r="DF31" s="110"/>
      <c r="DG31" s="109"/>
      <c r="DH31" s="111" t="s">
        <v>64</v>
      </c>
      <c r="DJ31" s="154"/>
      <c r="DK31" s="190" t="s">
        <v>152</v>
      </c>
      <c r="DL31" s="152"/>
      <c r="DM31" s="190"/>
      <c r="DN31" s="191" t="s">
        <v>64</v>
      </c>
    </row>
    <row r="32" customFormat="false" ht="18.75" hidden="false" customHeight="true" outlineLevel="0" collapsed="false">
      <c r="B32" s="126"/>
      <c r="C32" s="52"/>
      <c r="D32" s="52"/>
      <c r="E32" s="52"/>
      <c r="F32" s="52"/>
      <c r="G32" s="44"/>
      <c r="H32" s="51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44"/>
      <c r="U32" s="119" t="s">
        <v>225</v>
      </c>
      <c r="V32" s="120"/>
      <c r="W32" s="119"/>
      <c r="X32" s="282" t="s">
        <v>226</v>
      </c>
      <c r="Y32" s="183"/>
      <c r="Z32" s="237"/>
      <c r="AA32" s="253"/>
      <c r="AB32" s="17"/>
      <c r="AC32" s="245"/>
      <c r="AD32" s="245"/>
      <c r="AE32" s="183"/>
      <c r="AF32" s="286"/>
      <c r="AG32" s="28"/>
      <c r="AH32" s="28"/>
      <c r="AI32" s="286"/>
      <c r="AJ32" s="11"/>
      <c r="AK32" s="287"/>
      <c r="AL32" s="287"/>
      <c r="AM32" s="183"/>
      <c r="AN32" s="288"/>
      <c r="AO32" s="288"/>
      <c r="AP32" s="288"/>
      <c r="AQ32" s="288"/>
      <c r="AR32" s="288"/>
      <c r="AS32" s="288"/>
      <c r="AT32" s="288"/>
      <c r="AU32" s="154"/>
      <c r="AV32" s="289" t="s">
        <v>227</v>
      </c>
      <c r="AW32" s="289"/>
      <c r="AX32" s="116" t="s">
        <v>228</v>
      </c>
      <c r="AY32" s="272" t="s">
        <v>229</v>
      </c>
      <c r="AZ32" s="272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09" t="s">
        <v>74</v>
      </c>
      <c r="CL32" s="110"/>
      <c r="CM32" s="109"/>
      <c r="CN32" s="111" t="s">
        <v>230</v>
      </c>
      <c r="CO32" s="154"/>
      <c r="CP32" s="154"/>
      <c r="CQ32" s="109" t="s">
        <v>74</v>
      </c>
      <c r="CR32" s="110"/>
      <c r="CS32" s="109"/>
      <c r="CT32" s="111" t="s">
        <v>230</v>
      </c>
      <c r="CU32" s="154"/>
      <c r="CV32" s="154"/>
      <c r="CW32" s="154"/>
      <c r="CX32" s="109" t="s">
        <v>74</v>
      </c>
      <c r="CY32" s="110"/>
      <c r="CZ32" s="109"/>
      <c r="DA32" s="290" t="s">
        <v>231</v>
      </c>
      <c r="DE32" s="119" t="s">
        <v>196</v>
      </c>
      <c r="DF32" s="120"/>
      <c r="DG32" s="119"/>
      <c r="DH32" s="121" t="s">
        <v>232</v>
      </c>
      <c r="DJ32" s="154"/>
      <c r="DK32" s="109" t="s">
        <v>74</v>
      </c>
      <c r="DL32" s="110"/>
      <c r="DM32" s="109"/>
      <c r="DN32" s="290" t="s">
        <v>231</v>
      </c>
    </row>
    <row r="33" customFormat="false" ht="22.5" hidden="false" customHeight="true" outlineLevel="0" collapsed="false">
      <c r="B33" s="73"/>
      <c r="C33" s="8"/>
      <c r="D33" s="8"/>
      <c r="E33" s="8"/>
      <c r="F33" s="8"/>
      <c r="G33" s="138"/>
      <c r="H33" s="75"/>
      <c r="I33" s="8"/>
      <c r="J33" s="8"/>
      <c r="K33" s="8"/>
      <c r="L33" s="8"/>
      <c r="M33" s="8"/>
      <c r="N33" s="8"/>
      <c r="O33" s="8"/>
      <c r="P33" s="8"/>
      <c r="Q33" s="8"/>
      <c r="R33" s="8"/>
      <c r="S33" s="138"/>
      <c r="U33" s="119" t="s">
        <v>233</v>
      </c>
      <c r="V33" s="120"/>
      <c r="W33" s="119"/>
      <c r="X33" s="282" t="s">
        <v>234</v>
      </c>
      <c r="Y33" s="205"/>
      <c r="Z33" s="237"/>
      <c r="AA33" s="253"/>
      <c r="AB33" s="17"/>
      <c r="AC33" s="253"/>
      <c r="AD33" s="17"/>
      <c r="AE33" s="205"/>
      <c r="AF33" s="291"/>
      <c r="AG33" s="283"/>
      <c r="AH33" s="292"/>
      <c r="AI33" s="28"/>
      <c r="AJ33" s="293"/>
      <c r="AK33" s="293"/>
      <c r="AL33" s="293"/>
      <c r="AM33" s="205"/>
      <c r="AU33" s="208"/>
      <c r="AV33" s="289"/>
      <c r="AW33" s="289"/>
      <c r="AX33" s="271" t="s">
        <v>235</v>
      </c>
      <c r="AY33" s="294" t="s">
        <v>236</v>
      </c>
      <c r="AZ33" s="294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127" t="n">
        <v>42464</v>
      </c>
      <c r="CL33" s="128"/>
      <c r="CM33" s="127"/>
      <c r="CN33" s="129" t="n">
        <v>42519</v>
      </c>
      <c r="CO33" s="208"/>
      <c r="CP33" s="208"/>
      <c r="CQ33" s="127" t="n">
        <v>42464</v>
      </c>
      <c r="CR33" s="128"/>
      <c r="CS33" s="127"/>
      <c r="CT33" s="129" t="n">
        <v>42519</v>
      </c>
      <c r="CU33" s="208"/>
      <c r="CV33" s="208"/>
      <c r="CW33" s="208"/>
      <c r="CX33" s="127" t="n">
        <v>42464</v>
      </c>
      <c r="CY33" s="128"/>
      <c r="CZ33" s="127"/>
      <c r="DA33" s="295" t="n">
        <v>42546</v>
      </c>
      <c r="DE33" s="127" t="n">
        <v>42464</v>
      </c>
      <c r="DF33" s="128"/>
      <c r="DG33" s="127"/>
      <c r="DH33" s="129" t="n">
        <v>42515</v>
      </c>
      <c r="DJ33" s="208"/>
      <c r="DK33" s="127" t="n">
        <v>42464</v>
      </c>
      <c r="DL33" s="128"/>
      <c r="DM33" s="127"/>
      <c r="DN33" s="295" t="n">
        <v>42546</v>
      </c>
    </row>
    <row r="34" customFormat="false" ht="18.75" hidden="false" customHeight="false" outlineLevel="0" collapsed="false">
      <c r="B34" s="73" t="s">
        <v>237</v>
      </c>
      <c r="C34" s="8"/>
      <c r="D34" s="8"/>
      <c r="E34" s="8"/>
      <c r="F34" s="8"/>
      <c r="G34" s="138"/>
      <c r="H34" s="75"/>
      <c r="I34" s="164" t="s">
        <v>219</v>
      </c>
      <c r="J34" s="164"/>
      <c r="K34" s="164"/>
      <c r="L34" s="164"/>
      <c r="M34" s="164"/>
      <c r="N34" s="164"/>
      <c r="O34" s="164"/>
      <c r="P34" s="164"/>
      <c r="Q34" s="164"/>
      <c r="R34" s="8"/>
      <c r="S34" s="138"/>
      <c r="U34" s="119"/>
      <c r="V34" s="120"/>
      <c r="W34" s="119"/>
      <c r="X34" s="121" t="s">
        <v>197</v>
      </c>
      <c r="Y34" s="205"/>
      <c r="Z34" s="237"/>
      <c r="AA34" s="264"/>
      <c r="AB34" s="253"/>
      <c r="AC34" s="253"/>
      <c r="AD34" s="17"/>
      <c r="AE34" s="205"/>
      <c r="AF34" s="11"/>
      <c r="AG34" s="283"/>
      <c r="AH34" s="283"/>
      <c r="AI34" s="28"/>
      <c r="AJ34" s="293"/>
      <c r="AK34" s="293"/>
      <c r="AL34" s="293"/>
      <c r="AM34" s="205"/>
      <c r="AU34" s="208"/>
      <c r="AV34" s="289"/>
      <c r="AW34" s="289"/>
      <c r="AX34" s="277" t="s">
        <v>238</v>
      </c>
      <c r="AY34" s="294"/>
      <c r="AZ34" s="294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127" t="n">
        <v>42518</v>
      </c>
      <c r="CL34" s="128"/>
      <c r="CM34" s="127"/>
      <c r="CN34" s="129" t="n">
        <v>42613</v>
      </c>
      <c r="CO34" s="208"/>
      <c r="CP34" s="208"/>
      <c r="CQ34" s="127" t="n">
        <v>42518</v>
      </c>
      <c r="CR34" s="128"/>
      <c r="CS34" s="127"/>
      <c r="CT34" s="129" t="n">
        <v>42613</v>
      </c>
      <c r="CU34" s="208"/>
      <c r="CV34" s="208"/>
      <c r="CW34" s="208"/>
      <c r="CX34" s="127" t="n">
        <v>42518</v>
      </c>
      <c r="CY34" s="128"/>
      <c r="CZ34" s="127"/>
      <c r="DA34" s="129" t="n">
        <v>42613</v>
      </c>
      <c r="DE34" s="127" t="n">
        <v>42514</v>
      </c>
      <c r="DF34" s="128"/>
      <c r="DG34" s="127"/>
      <c r="DH34" s="129" t="n">
        <v>42613</v>
      </c>
      <c r="DJ34" s="208"/>
      <c r="DK34" s="127" t="n">
        <v>42518</v>
      </c>
      <c r="DL34" s="128"/>
      <c r="DM34" s="127"/>
      <c r="DN34" s="129" t="n">
        <v>42613</v>
      </c>
    </row>
    <row r="35" customFormat="false" ht="24.75" hidden="false" customHeight="true" outlineLevel="0" collapsed="false">
      <c r="B35" s="118"/>
      <c r="C35" s="69"/>
      <c r="D35" s="69"/>
      <c r="E35" s="69"/>
      <c r="F35" s="69"/>
      <c r="G35" s="62"/>
      <c r="H35" s="68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2"/>
      <c r="U35" s="296" t="s">
        <v>233</v>
      </c>
      <c r="V35" s="280"/>
      <c r="W35" s="296"/>
      <c r="X35" s="297"/>
      <c r="Y35" s="298"/>
      <c r="AB35" s="4"/>
      <c r="AC35" s="4"/>
      <c r="AD35" s="16"/>
      <c r="AE35" s="298"/>
      <c r="AG35" s="293"/>
      <c r="AH35" s="293"/>
      <c r="AI35" s="293"/>
      <c r="AJ35" s="293"/>
      <c r="AK35" s="293"/>
      <c r="AL35" s="293"/>
      <c r="AM35" s="298"/>
      <c r="AU35" s="288"/>
      <c r="AV35" s="289"/>
      <c r="AW35" s="289"/>
      <c r="AX35" s="299" t="s">
        <v>239</v>
      </c>
      <c r="AY35" s="294"/>
      <c r="AZ35" s="294"/>
      <c r="BA35" s="288"/>
      <c r="BB35" s="288"/>
      <c r="BC35" s="288"/>
      <c r="BD35" s="288"/>
      <c r="BE35" s="288"/>
      <c r="BF35" s="288"/>
      <c r="BG35" s="288"/>
      <c r="BH35" s="288"/>
      <c r="BI35" s="288"/>
      <c r="BJ35" s="288"/>
      <c r="BK35" s="288"/>
      <c r="BL35" s="288"/>
      <c r="BM35" s="288"/>
      <c r="BN35" s="288"/>
      <c r="BO35" s="288"/>
      <c r="BP35" s="288"/>
      <c r="BQ35" s="288"/>
      <c r="BR35" s="288"/>
      <c r="BS35" s="288"/>
      <c r="BT35" s="288"/>
      <c r="BU35" s="288"/>
      <c r="BV35" s="288"/>
      <c r="BW35" s="288"/>
      <c r="BX35" s="288"/>
      <c r="BY35" s="288"/>
      <c r="BZ35" s="288"/>
      <c r="CA35" s="288"/>
      <c r="CB35" s="288"/>
      <c r="CC35" s="288"/>
      <c r="CD35" s="288"/>
      <c r="CE35" s="288"/>
      <c r="CF35" s="288"/>
      <c r="CG35" s="288"/>
      <c r="CH35" s="288"/>
      <c r="CI35" s="288"/>
      <c r="CJ35" s="288"/>
      <c r="CK35" s="262"/>
      <c r="CL35" s="261"/>
      <c r="CM35" s="262"/>
      <c r="CN35" s="263"/>
      <c r="CO35" s="288"/>
      <c r="CP35" s="288"/>
      <c r="CQ35" s="262"/>
      <c r="CR35" s="261"/>
      <c r="CS35" s="262"/>
      <c r="CT35" s="263"/>
      <c r="CU35" s="288"/>
      <c r="CV35" s="288"/>
      <c r="CW35" s="288"/>
      <c r="CX35" s="300" t="s">
        <v>240</v>
      </c>
      <c r="CY35" s="261"/>
      <c r="CZ35" s="262"/>
      <c r="DA35" s="121"/>
      <c r="DE35" s="262"/>
      <c r="DF35" s="261"/>
      <c r="DG35" s="262"/>
      <c r="DH35" s="263"/>
      <c r="DJ35" s="288"/>
      <c r="DK35" s="300" t="s">
        <v>240</v>
      </c>
      <c r="DL35" s="261"/>
      <c r="DM35" s="262"/>
      <c r="DN35" s="121"/>
    </row>
    <row r="36" customFormat="false" ht="18.75" hidden="false" customHeight="false" outlineLevel="0" collapsed="false">
      <c r="Y36" s="298"/>
      <c r="AE36" s="298"/>
      <c r="AM36" s="298"/>
      <c r="AN36" s="288"/>
      <c r="AO36" s="288"/>
      <c r="AP36" s="288"/>
      <c r="AQ36" s="288"/>
      <c r="AR36" s="288"/>
      <c r="AS36" s="288"/>
      <c r="AT36" s="288"/>
      <c r="AU36" s="288"/>
      <c r="AV36" s="301"/>
      <c r="AW36" s="301"/>
      <c r="AX36" s="301"/>
      <c r="AY36" s="233"/>
      <c r="AZ36" s="301"/>
      <c r="BA36" s="288"/>
      <c r="BB36" s="288"/>
      <c r="BC36" s="288"/>
      <c r="BD36" s="288"/>
      <c r="BE36" s="288"/>
      <c r="BF36" s="288"/>
      <c r="BG36" s="288"/>
      <c r="BH36" s="288"/>
      <c r="BI36" s="288"/>
      <c r="BJ36" s="288"/>
      <c r="BK36" s="288"/>
      <c r="BL36" s="288"/>
      <c r="BM36" s="288"/>
      <c r="BN36" s="288"/>
      <c r="BO36" s="288"/>
      <c r="BP36" s="288"/>
      <c r="BQ36" s="288"/>
      <c r="BR36" s="288"/>
      <c r="BS36" s="288"/>
      <c r="BT36" s="288"/>
      <c r="BU36" s="288"/>
      <c r="BV36" s="288"/>
      <c r="BW36" s="288"/>
      <c r="BX36" s="288"/>
      <c r="BY36" s="288"/>
      <c r="BZ36" s="288"/>
      <c r="CA36" s="288"/>
      <c r="CB36" s="288"/>
      <c r="CC36" s="288"/>
      <c r="CD36" s="288"/>
      <c r="CE36" s="288"/>
      <c r="CF36" s="288"/>
      <c r="CG36" s="288"/>
      <c r="CH36" s="288"/>
      <c r="CI36" s="288"/>
      <c r="CJ36" s="288"/>
      <c r="CK36" s="268"/>
      <c r="CL36" s="267"/>
      <c r="CM36" s="268"/>
      <c r="CN36" s="269"/>
      <c r="CO36" s="288"/>
      <c r="CP36" s="288"/>
      <c r="CQ36" s="268"/>
      <c r="CR36" s="267"/>
      <c r="CS36" s="268"/>
      <c r="CT36" s="269"/>
      <c r="CU36" s="288"/>
      <c r="CV36" s="288"/>
      <c r="CW36" s="288"/>
      <c r="CX36" s="268" t="s">
        <v>241</v>
      </c>
      <c r="CY36" s="267"/>
      <c r="CZ36" s="268"/>
      <c r="DA36" s="302"/>
      <c r="DE36" s="268"/>
      <c r="DF36" s="267"/>
      <c r="DG36" s="268"/>
      <c r="DH36" s="269"/>
      <c r="DJ36" s="288"/>
      <c r="DK36" s="268" t="s">
        <v>241</v>
      </c>
      <c r="DL36" s="267"/>
      <c r="DM36" s="268"/>
      <c r="DN36" s="302"/>
    </row>
    <row r="37" customFormat="false" ht="18.75" hidden="false" customHeight="false" outlineLevel="0" collapsed="false">
      <c r="Y37" s="154"/>
      <c r="AE37" s="154"/>
      <c r="AG37" s="293"/>
      <c r="AH37" s="293"/>
      <c r="AI37" s="293"/>
      <c r="AJ37" s="293"/>
      <c r="AK37" s="293"/>
      <c r="AL37" s="293"/>
      <c r="AM37" s="154"/>
      <c r="AN37" s="154"/>
      <c r="AO37" s="154"/>
      <c r="AP37" s="154"/>
      <c r="AQ37" s="154"/>
      <c r="AR37" s="154"/>
      <c r="AS37" s="154"/>
      <c r="AT37" s="154"/>
      <c r="AU37" s="154"/>
      <c r="AV37" s="233"/>
      <c r="AW37" s="233"/>
      <c r="AX37" s="233"/>
      <c r="AY37" s="233"/>
      <c r="AZ37" s="233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224" t="s">
        <v>242</v>
      </c>
      <c r="CL37" s="224"/>
      <c r="CM37" s="224"/>
      <c r="CN37" s="224"/>
      <c r="CO37" s="154"/>
      <c r="CP37" s="154"/>
      <c r="CQ37" s="224" t="s">
        <v>242</v>
      </c>
      <c r="CR37" s="224"/>
      <c r="CS37" s="224"/>
      <c r="CT37" s="224"/>
      <c r="CU37" s="154"/>
      <c r="CV37" s="154"/>
      <c r="CW37" s="154"/>
      <c r="CX37" s="224" t="s">
        <v>242</v>
      </c>
      <c r="CY37" s="224"/>
      <c r="CZ37" s="224"/>
      <c r="DA37" s="224"/>
      <c r="DE37" s="224" t="s">
        <v>242</v>
      </c>
      <c r="DF37" s="224"/>
      <c r="DG37" s="224"/>
      <c r="DH37" s="224"/>
      <c r="DJ37" s="154"/>
      <c r="DK37" s="224" t="s">
        <v>242</v>
      </c>
      <c r="DL37" s="224"/>
      <c r="DM37" s="224"/>
      <c r="DN37" s="224"/>
    </row>
    <row r="38" customFormat="false" ht="18.75" hidden="false" customHeight="false" outlineLevel="0" collapsed="false">
      <c r="Y38" s="183"/>
      <c r="AE38" s="183"/>
      <c r="AM38" s="183"/>
      <c r="AN38" s="154"/>
      <c r="AO38" s="154"/>
      <c r="AP38" s="154"/>
      <c r="AQ38" s="154"/>
      <c r="AR38" s="154"/>
      <c r="AS38" s="154"/>
      <c r="AT38" s="154"/>
      <c r="AU38" s="154"/>
      <c r="AV38" s="233"/>
      <c r="AW38" s="233"/>
      <c r="AX38" s="233"/>
      <c r="AY38" s="233"/>
      <c r="AZ38" s="233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90" t="s">
        <v>152</v>
      </c>
      <c r="CL38" s="152"/>
      <c r="CM38" s="190"/>
      <c r="CN38" s="191" t="s">
        <v>153</v>
      </c>
      <c r="CO38" s="154"/>
      <c r="CP38" s="154"/>
      <c r="CQ38" s="190" t="s">
        <v>152</v>
      </c>
      <c r="CR38" s="152"/>
      <c r="CS38" s="190"/>
      <c r="CT38" s="191" t="s">
        <v>153</v>
      </c>
      <c r="CU38" s="154"/>
      <c r="CV38" s="154"/>
      <c r="CW38" s="154"/>
      <c r="CX38" s="190" t="s">
        <v>152</v>
      </c>
      <c r="CY38" s="152"/>
      <c r="CZ38" s="190"/>
      <c r="DA38" s="191" t="s">
        <v>153</v>
      </c>
      <c r="DE38" s="190" t="s">
        <v>152</v>
      </c>
      <c r="DF38" s="152"/>
      <c r="DG38" s="190"/>
      <c r="DH38" s="191" t="s">
        <v>64</v>
      </c>
      <c r="DJ38" s="154"/>
      <c r="DK38" s="190" t="s">
        <v>152</v>
      </c>
      <c r="DL38" s="152"/>
      <c r="DM38" s="190"/>
      <c r="DN38" s="191" t="s">
        <v>153</v>
      </c>
    </row>
    <row r="39" customFormat="false" ht="18.75" hidden="false" customHeight="false" outlineLevel="0" collapsed="false">
      <c r="Y39" s="303"/>
      <c r="AE39" s="303"/>
      <c r="AM39" s="303"/>
      <c r="AN39" s="304"/>
      <c r="AO39" s="304"/>
      <c r="AP39" s="304"/>
      <c r="AQ39" s="304"/>
      <c r="AR39" s="304"/>
      <c r="AS39" s="304"/>
      <c r="AT39" s="304"/>
      <c r="AU39" s="304"/>
      <c r="AV39" s="305"/>
      <c r="AW39" s="305"/>
      <c r="AX39" s="305"/>
      <c r="AY39" s="305"/>
      <c r="AZ39" s="305"/>
      <c r="BA39" s="304"/>
      <c r="BB39" s="304"/>
      <c r="BC39" s="304"/>
      <c r="BD39" s="304"/>
      <c r="BE39" s="304"/>
      <c r="BF39" s="304"/>
      <c r="BG39" s="304"/>
      <c r="BH39" s="304"/>
      <c r="BI39" s="304"/>
      <c r="BJ39" s="304"/>
      <c r="BK39" s="304"/>
      <c r="BL39" s="304"/>
      <c r="BM39" s="304"/>
      <c r="BN39" s="304"/>
      <c r="BO39" s="304"/>
      <c r="BP39" s="304"/>
      <c r="BQ39" s="304"/>
      <c r="BR39" s="304"/>
      <c r="BS39" s="304"/>
      <c r="BT39" s="304"/>
      <c r="BU39" s="304"/>
      <c r="BV39" s="304"/>
      <c r="BW39" s="304"/>
      <c r="BX39" s="304"/>
      <c r="BY39" s="304"/>
      <c r="BZ39" s="304"/>
      <c r="CA39" s="304"/>
      <c r="CB39" s="304"/>
      <c r="CC39" s="304"/>
      <c r="CD39" s="304"/>
      <c r="CE39" s="304"/>
      <c r="CF39" s="304"/>
      <c r="CG39" s="304"/>
      <c r="CH39" s="304"/>
      <c r="CI39" s="304"/>
      <c r="CJ39" s="304"/>
      <c r="CK39" s="109"/>
      <c r="CL39" s="110"/>
      <c r="CM39" s="109"/>
      <c r="CN39" s="290" t="s">
        <v>243</v>
      </c>
      <c r="CO39" s="304"/>
      <c r="CP39" s="304"/>
      <c r="CQ39" s="109"/>
      <c r="CR39" s="110"/>
      <c r="CS39" s="109"/>
      <c r="CT39" s="290" t="s">
        <v>243</v>
      </c>
      <c r="CU39" s="304"/>
      <c r="CV39" s="304"/>
      <c r="CW39" s="304"/>
      <c r="CX39" s="109"/>
      <c r="CY39" s="110"/>
      <c r="CZ39" s="109"/>
      <c r="DA39" s="290" t="s">
        <v>243</v>
      </c>
      <c r="DE39" s="109"/>
      <c r="DF39" s="110"/>
      <c r="DG39" s="109"/>
      <c r="DH39" s="290" t="s">
        <v>223</v>
      </c>
      <c r="DJ39" s="304"/>
      <c r="DK39" s="109"/>
      <c r="DL39" s="110"/>
      <c r="DM39" s="109"/>
      <c r="DN39" s="290" t="s">
        <v>243</v>
      </c>
    </row>
    <row r="40" customFormat="false" ht="18.75" hidden="false" customHeight="false" outlineLevel="0" collapsed="false">
      <c r="Y40" s="303"/>
      <c r="AE40" s="303"/>
      <c r="AM40" s="303"/>
      <c r="AN40" s="304"/>
      <c r="AO40" s="304"/>
      <c r="AP40" s="304"/>
      <c r="AQ40" s="304"/>
      <c r="AR40" s="304"/>
      <c r="AS40" s="304"/>
      <c r="AT40" s="304"/>
      <c r="AU40" s="304"/>
      <c r="AV40" s="305"/>
      <c r="AW40" s="305"/>
      <c r="AX40" s="305"/>
      <c r="AY40" s="305"/>
      <c r="AZ40" s="305"/>
      <c r="BA40" s="304"/>
      <c r="BB40" s="304"/>
      <c r="BC40" s="304"/>
      <c r="BD40" s="304"/>
      <c r="BE40" s="304"/>
      <c r="BF40" s="304"/>
      <c r="BG40" s="304"/>
      <c r="BH40" s="304"/>
      <c r="BI40" s="304"/>
      <c r="BJ40" s="304"/>
      <c r="BK40" s="304"/>
      <c r="BL40" s="304"/>
      <c r="BM40" s="304"/>
      <c r="BN40" s="304"/>
      <c r="BO40" s="304"/>
      <c r="BP40" s="304"/>
      <c r="BQ40" s="304"/>
      <c r="BR40" s="304"/>
      <c r="BS40" s="304"/>
      <c r="BT40" s="304"/>
      <c r="BU40" s="304"/>
      <c r="BV40" s="304"/>
      <c r="BW40" s="304"/>
      <c r="BX40" s="304"/>
      <c r="BY40" s="304"/>
      <c r="BZ40" s="304"/>
      <c r="CA40" s="304"/>
      <c r="CB40" s="304"/>
      <c r="CC40" s="304"/>
      <c r="CD40" s="304"/>
      <c r="CE40" s="304"/>
      <c r="CF40" s="304"/>
      <c r="CG40" s="304"/>
      <c r="CH40" s="304"/>
      <c r="CI40" s="304"/>
      <c r="CJ40" s="304"/>
      <c r="CK40" s="119" t="s">
        <v>244</v>
      </c>
      <c r="CL40" s="120"/>
      <c r="CM40" s="119"/>
      <c r="CN40" s="282" t="s">
        <v>245</v>
      </c>
      <c r="CO40" s="304"/>
      <c r="CP40" s="304"/>
      <c r="CQ40" s="119" t="s">
        <v>244</v>
      </c>
      <c r="CR40" s="120"/>
      <c r="CS40" s="119"/>
      <c r="CT40" s="282" t="s">
        <v>246</v>
      </c>
      <c r="CU40" s="304"/>
      <c r="CV40" s="304"/>
      <c r="CW40" s="304"/>
      <c r="CX40" s="119" t="s">
        <v>244</v>
      </c>
      <c r="CY40" s="120"/>
      <c r="CZ40" s="119"/>
      <c r="DA40" s="282" t="s">
        <v>245</v>
      </c>
      <c r="DE40" s="119" t="s">
        <v>225</v>
      </c>
      <c r="DF40" s="120"/>
      <c r="DG40" s="119"/>
      <c r="DH40" s="282" t="s">
        <v>247</v>
      </c>
      <c r="DJ40" s="304"/>
      <c r="DK40" s="119" t="s">
        <v>244</v>
      </c>
      <c r="DL40" s="120"/>
      <c r="DM40" s="119"/>
      <c r="DN40" s="282" t="s">
        <v>245</v>
      </c>
    </row>
    <row r="41" customFormat="false" ht="18.75" hidden="false" customHeight="false" outlineLevel="0" collapsed="false">
      <c r="Y41" s="303"/>
      <c r="AE41" s="303"/>
      <c r="AM41" s="303"/>
      <c r="AN41" s="304"/>
      <c r="AO41" s="304"/>
      <c r="AP41" s="304"/>
      <c r="AQ41" s="304"/>
      <c r="AR41" s="304"/>
      <c r="AS41" s="304"/>
      <c r="AT41" s="304"/>
      <c r="AU41" s="304"/>
      <c r="AV41" s="305"/>
      <c r="AW41" s="305"/>
      <c r="AX41" s="305"/>
      <c r="AY41" s="305"/>
      <c r="AZ41" s="305"/>
      <c r="BA41" s="304"/>
      <c r="BB41" s="304"/>
      <c r="BC41" s="304"/>
      <c r="BD41" s="304"/>
      <c r="BE41" s="304"/>
      <c r="BF41" s="304"/>
      <c r="BG41" s="304"/>
      <c r="BH41" s="304"/>
      <c r="BI41" s="304"/>
      <c r="BJ41" s="304"/>
      <c r="BK41" s="304"/>
      <c r="BL41" s="304"/>
      <c r="BM41" s="304"/>
      <c r="BN41" s="304"/>
      <c r="BO41" s="304"/>
      <c r="BP41" s="304"/>
      <c r="BQ41" s="304"/>
      <c r="BR41" s="304"/>
      <c r="BS41" s="304"/>
      <c r="BT41" s="304"/>
      <c r="BU41" s="304"/>
      <c r="BV41" s="304"/>
      <c r="BW41" s="304"/>
      <c r="BX41" s="304"/>
      <c r="BY41" s="304"/>
      <c r="BZ41" s="304"/>
      <c r="CA41" s="304"/>
      <c r="CB41" s="304"/>
      <c r="CC41" s="304"/>
      <c r="CD41" s="304"/>
      <c r="CE41" s="304"/>
      <c r="CF41" s="304"/>
      <c r="CG41" s="304"/>
      <c r="CH41" s="304"/>
      <c r="CI41" s="304"/>
      <c r="CJ41" s="304"/>
      <c r="CK41" s="119" t="s">
        <v>233</v>
      </c>
      <c r="CL41" s="120"/>
      <c r="CM41" s="119"/>
      <c r="CN41" s="282" t="s">
        <v>248</v>
      </c>
      <c r="CO41" s="304"/>
      <c r="CP41" s="304"/>
      <c r="CQ41" s="119" t="s">
        <v>233</v>
      </c>
      <c r="CR41" s="120"/>
      <c r="CS41" s="119"/>
      <c r="CT41" s="282" t="s">
        <v>249</v>
      </c>
      <c r="CU41" s="304"/>
      <c r="CV41" s="304"/>
      <c r="CW41" s="304"/>
      <c r="CX41" s="212" t="s">
        <v>250</v>
      </c>
      <c r="CY41" s="120"/>
      <c r="CZ41" s="119"/>
      <c r="DA41" s="282" t="s">
        <v>249</v>
      </c>
      <c r="DE41" s="119" t="s">
        <v>233</v>
      </c>
      <c r="DF41" s="120"/>
      <c r="DG41" s="119"/>
      <c r="DH41" s="282" t="s">
        <v>234</v>
      </c>
      <c r="DJ41" s="304"/>
      <c r="DK41" s="212" t="s">
        <v>250</v>
      </c>
      <c r="DL41" s="120"/>
      <c r="DM41" s="119"/>
      <c r="DN41" s="282" t="s">
        <v>249</v>
      </c>
    </row>
    <row r="42" customFormat="false" ht="18.75" hidden="false" customHeight="false" outlineLevel="0" collapsed="false">
      <c r="Y42" s="183"/>
      <c r="AE42" s="183"/>
      <c r="AM42" s="183"/>
      <c r="AN42" s="154"/>
      <c r="AO42" s="154"/>
      <c r="AP42" s="154"/>
      <c r="AQ42" s="154"/>
      <c r="AR42" s="154"/>
      <c r="AS42" s="154"/>
      <c r="AT42" s="154"/>
      <c r="AU42" s="154"/>
      <c r="AV42" s="233"/>
      <c r="AW42" s="233"/>
      <c r="AX42" s="233"/>
      <c r="AY42" s="233"/>
      <c r="AZ42" s="233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19"/>
      <c r="CL42" s="120"/>
      <c r="CM42" s="119"/>
      <c r="CN42" s="121" t="s">
        <v>251</v>
      </c>
      <c r="CO42" s="154"/>
      <c r="CP42" s="154"/>
      <c r="CQ42" s="119"/>
      <c r="CR42" s="120"/>
      <c r="CS42" s="119"/>
      <c r="CT42" s="121" t="s">
        <v>251</v>
      </c>
      <c r="CU42" s="154"/>
      <c r="CV42" s="154"/>
      <c r="CW42" s="154"/>
      <c r="CX42" s="119" t="s">
        <v>252</v>
      </c>
      <c r="CY42" s="120"/>
      <c r="CZ42" s="119"/>
      <c r="DA42" s="282" t="s">
        <v>253</v>
      </c>
      <c r="DE42" s="119"/>
      <c r="DF42" s="120"/>
      <c r="DG42" s="119"/>
      <c r="DH42" s="121" t="s">
        <v>232</v>
      </c>
      <c r="DJ42" s="154"/>
      <c r="DK42" s="119" t="s">
        <v>252</v>
      </c>
      <c r="DL42" s="120"/>
      <c r="DM42" s="119"/>
      <c r="DN42" s="282" t="s">
        <v>253</v>
      </c>
    </row>
    <row r="43" customFormat="false" ht="18.75" hidden="false" customHeight="false" outlineLevel="0" collapsed="false">
      <c r="Y43" s="306"/>
      <c r="AE43" s="306"/>
      <c r="AM43" s="306"/>
      <c r="AN43" s="237"/>
      <c r="AO43" s="237"/>
      <c r="AP43" s="237"/>
      <c r="AQ43" s="237"/>
      <c r="AR43" s="237"/>
      <c r="AS43" s="237"/>
      <c r="AT43" s="237"/>
      <c r="AU43" s="237"/>
      <c r="AW43" s="9"/>
      <c r="AX43" s="9"/>
      <c r="AY43" s="9"/>
      <c r="AZ43" s="9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96" t="s">
        <v>233</v>
      </c>
      <c r="CL43" s="280"/>
      <c r="CM43" s="296"/>
      <c r="CN43" s="297"/>
      <c r="CO43" s="237"/>
      <c r="CP43" s="237"/>
      <c r="CQ43" s="296" t="s">
        <v>233</v>
      </c>
      <c r="CR43" s="280"/>
      <c r="CS43" s="296"/>
      <c r="CT43" s="297"/>
      <c r="CU43" s="237"/>
      <c r="CV43" s="237"/>
      <c r="CW43" s="237"/>
      <c r="CX43" s="296"/>
      <c r="CY43" s="280"/>
      <c r="CZ43" s="296"/>
      <c r="DA43" s="269"/>
      <c r="DE43" s="296" t="s">
        <v>233</v>
      </c>
      <c r="DF43" s="280"/>
      <c r="DG43" s="296"/>
      <c r="DH43" s="297"/>
      <c r="DJ43" s="237"/>
      <c r="DK43" s="296"/>
      <c r="DL43" s="280"/>
      <c r="DM43" s="296"/>
      <c r="DN43" s="269"/>
    </row>
    <row r="45" customFormat="false" ht="18.75" hidden="false" customHeight="false" outlineLevel="0" collapsed="false">
      <c r="I45" s="27"/>
    </row>
  </sheetData>
  <mergeCells count="50">
    <mergeCell ref="U3:X3"/>
    <mergeCell ref="AQ11:AT11"/>
    <mergeCell ref="AQ13:AT15"/>
    <mergeCell ref="L14:N14"/>
    <mergeCell ref="CK15:CN15"/>
    <mergeCell ref="CQ15:CT15"/>
    <mergeCell ref="CX15:DA15"/>
    <mergeCell ref="DE15:DH15"/>
    <mergeCell ref="DK15:DN15"/>
    <mergeCell ref="I16:O16"/>
    <mergeCell ref="AQ16:AT16"/>
    <mergeCell ref="AQ18:AT18"/>
    <mergeCell ref="AQ19:AT19"/>
    <mergeCell ref="AA20:AB20"/>
    <mergeCell ref="CK20:CN20"/>
    <mergeCell ref="CQ20:CT20"/>
    <mergeCell ref="CX20:DA20"/>
    <mergeCell ref="DE20:DH20"/>
    <mergeCell ref="DK20:DN20"/>
    <mergeCell ref="AQ21:AT21"/>
    <mergeCell ref="AQ22:AT29"/>
    <mergeCell ref="AV24:AW26"/>
    <mergeCell ref="AY24:AZ24"/>
    <mergeCell ref="AY25:AZ25"/>
    <mergeCell ref="CK25:CN25"/>
    <mergeCell ref="CQ25:CT25"/>
    <mergeCell ref="CX25:DA25"/>
    <mergeCell ref="DE25:DH25"/>
    <mergeCell ref="DK25:DN25"/>
    <mergeCell ref="AY26:AZ26"/>
    <mergeCell ref="AV27:AW31"/>
    <mergeCell ref="AY27:AZ27"/>
    <mergeCell ref="AY28:AZ28"/>
    <mergeCell ref="AY29:AZ29"/>
    <mergeCell ref="I30:S30"/>
    <mergeCell ref="CK30:CN30"/>
    <mergeCell ref="CQ30:CT30"/>
    <mergeCell ref="CX30:DA30"/>
    <mergeCell ref="DE30:DH30"/>
    <mergeCell ref="DK30:DN30"/>
    <mergeCell ref="AY31:AZ31"/>
    <mergeCell ref="AV32:AW35"/>
    <mergeCell ref="AY32:AZ32"/>
    <mergeCell ref="AY33:AZ35"/>
    <mergeCell ref="I34:Q34"/>
    <mergeCell ref="CK37:CN37"/>
    <mergeCell ref="CQ37:CT37"/>
    <mergeCell ref="CX37:DA37"/>
    <mergeCell ref="DE37:DH37"/>
    <mergeCell ref="DK37:DN37"/>
  </mergeCell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307" width="5.56"/>
    <col collapsed="false" customWidth="true" hidden="false" outlineLevel="0" max="2" min="2" style="0" width="20.28"/>
    <col collapsed="false" customWidth="true" hidden="false" outlineLevel="0" max="3" min="3" style="0" width="30.85"/>
    <col collapsed="false" customWidth="true" hidden="false" outlineLevel="0" max="4" min="4" style="0" width="19.85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237" t="s">
        <v>254</v>
      </c>
      <c r="B1" s="237"/>
      <c r="C1" s="237"/>
      <c r="D1" s="237"/>
      <c r="E1" s="237"/>
    </row>
    <row r="2" customFormat="false" ht="15.75" hidden="false" customHeight="false" outlineLevel="0" collapsed="false">
      <c r="A2" s="237"/>
      <c r="B2" s="237"/>
      <c r="C2" s="237"/>
      <c r="D2" s="237"/>
      <c r="E2" s="237"/>
    </row>
    <row r="3" customFormat="false" ht="52.5" hidden="false" customHeight="true" outlineLevel="0" collapsed="false">
      <c r="A3" s="308" t="s">
        <v>255</v>
      </c>
      <c r="B3" s="309" t="s">
        <v>191</v>
      </c>
      <c r="C3" s="309" t="s">
        <v>256</v>
      </c>
      <c r="D3" s="309" t="s">
        <v>257</v>
      </c>
      <c r="E3" s="309" t="s">
        <v>258</v>
      </c>
    </row>
    <row r="4" customFormat="false" ht="94.5" hidden="false" customHeight="false" outlineLevel="0" collapsed="false">
      <c r="A4" s="310" t="n">
        <v>1</v>
      </c>
      <c r="B4" s="311" t="s">
        <v>259</v>
      </c>
      <c r="C4" s="311" t="s">
        <v>260</v>
      </c>
      <c r="D4" s="311" t="s">
        <v>261</v>
      </c>
      <c r="E4" s="312" t="s">
        <v>262</v>
      </c>
    </row>
    <row r="5" customFormat="false" ht="126" hidden="false" customHeight="true" outlineLevel="0" collapsed="false">
      <c r="A5" s="313" t="n">
        <v>2</v>
      </c>
      <c r="B5" s="314" t="s">
        <v>263</v>
      </c>
      <c r="C5" s="315" t="s">
        <v>264</v>
      </c>
      <c r="D5" s="315" t="s">
        <v>265</v>
      </c>
      <c r="E5" s="313" t="s">
        <v>262</v>
      </c>
    </row>
    <row r="6" customFormat="false" ht="157.5" hidden="false" customHeight="false" outlineLevel="0" collapsed="false">
      <c r="A6" s="103" t="n">
        <v>3</v>
      </c>
      <c r="B6" s="316" t="s">
        <v>266</v>
      </c>
      <c r="C6" s="316" t="s">
        <v>267</v>
      </c>
      <c r="D6" s="317" t="s">
        <v>268</v>
      </c>
      <c r="E6" s="315" t="s">
        <v>269</v>
      </c>
    </row>
    <row r="7" customFormat="false" ht="83.25" hidden="false" customHeight="true" outlineLevel="0" collapsed="false">
      <c r="A7" s="313" t="n">
        <v>4</v>
      </c>
      <c r="B7" s="318" t="s">
        <v>270</v>
      </c>
      <c r="C7" s="319" t="s">
        <v>271</v>
      </c>
      <c r="D7" s="315" t="s">
        <v>272</v>
      </c>
      <c r="E7" s="313" t="s">
        <v>273</v>
      </c>
    </row>
    <row r="8" customFormat="false" ht="94.5" hidden="false" customHeight="false" outlineLevel="0" collapsed="false">
      <c r="A8" s="103" t="n">
        <v>5</v>
      </c>
      <c r="B8" s="314" t="s">
        <v>274</v>
      </c>
      <c r="C8" s="320" t="s">
        <v>275</v>
      </c>
      <c r="D8" s="317" t="s">
        <v>261</v>
      </c>
      <c r="E8" s="32" t="s">
        <v>276</v>
      </c>
    </row>
    <row r="9" customFormat="false" ht="15.75" hidden="false" customHeight="false" outlineLevel="0" collapsed="false">
      <c r="A9" s="321"/>
      <c r="B9" s="322"/>
      <c r="C9" s="323"/>
      <c r="D9" s="323"/>
      <c r="E9" s="323"/>
    </row>
    <row r="10" customFormat="false" ht="18.75" hidden="false" customHeight="false" outlineLevel="0" collapsed="false">
      <c r="A10" s="245"/>
      <c r="B10" s="324"/>
      <c r="C10" s="324"/>
      <c r="D10" s="324"/>
      <c r="E10" s="324"/>
    </row>
    <row r="11" customFormat="false" ht="18.75" hidden="false" customHeight="false" outlineLevel="0" collapsed="false">
      <c r="A11" s="245"/>
      <c r="B11" s="239"/>
      <c r="C11" s="239"/>
      <c r="D11" s="239"/>
      <c r="E11" s="239"/>
    </row>
  </sheetData>
  <mergeCells count="1">
    <mergeCell ref="A1:E2"/>
  </mergeCells>
  <printOptions headings="false" gridLines="false" gridLinesSet="true" horizontalCentered="false" verticalCentered="false"/>
  <pageMargins left="0.416666666666667" right="0.1458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12:09:01Z</dcterms:created>
  <dc:creator>SToUN</dc:creator>
  <dc:description/>
  <dc:language>en-US</dc:language>
  <cp:lastModifiedBy>Triller-NV</cp:lastModifiedBy>
  <cp:lastPrinted>2016-05-02T13:48:45Z</cp:lastPrinted>
  <dcterms:modified xsi:type="dcterms:W3CDTF">2021-02-24T10:27:18Z</dcterms:modified>
  <cp:revision>0</cp:revision>
  <dc:subject/>
  <dc:title/>
</cp:coreProperties>
</file>